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JAY KUMAR GARG ENGINEERING COLLEGE</t>
  </si>
  <si>
    <t xml:space="preserve">RUNNING BY INDIAN INSTITUTE OF MANAGEMENT &amp; ENGINEERING SOCIETY</t>
  </si>
  <si>
    <t xml:space="preserve">27th Km Stone, Delhi-Hapur By Pass Road, Adhyatmik Nagar, Ghaziabad</t>
  </si>
  <si>
    <t xml:space="preserve">BALANCE SHEET</t>
  </si>
  <si>
    <t xml:space="preserve">Paticulars</t>
  </si>
  <si>
    <t xml:space="preserve">Figures as at the end of</t>
  </si>
  <si>
    <t xml:space="preserve">I. FUNDS &amp; LIABILITIES</t>
  </si>
  <si>
    <t xml:space="preserve">(1) Corpus &amp; General Fund</t>
  </si>
  <si>
    <t xml:space="preserve">(a) Corpus Fund</t>
  </si>
  <si>
    <t xml:space="preserve">(b) General Fund</t>
  </si>
  <si>
    <t xml:space="preserve">(2) Loan Funds</t>
  </si>
  <si>
    <t xml:space="preserve">(3) Current Liabilities</t>
  </si>
  <si>
    <t xml:space="preserve">a) Security Received</t>
  </si>
  <si>
    <t xml:space="preserve">b) Other Current Liabilities</t>
  </si>
  <si>
    <t xml:space="preserve">Total Fund &amp; Liabilities</t>
  </si>
  <si>
    <t xml:space="preserve">II. ASSETS</t>
  </si>
  <si>
    <t xml:space="preserve">(1) Non-Current Assets</t>
  </si>
  <si>
    <t xml:space="preserve">a) Fixed Assets</t>
  </si>
  <si>
    <t xml:space="preserve">i) Gross Block</t>
  </si>
  <si>
    <t xml:space="preserve">ii) Depreciation</t>
  </si>
  <si>
    <t xml:space="preserve">iii) Net Block</t>
  </si>
  <si>
    <t xml:space="preserve">2) Invesment</t>
  </si>
  <si>
    <t xml:space="preserve">3) Current Assets</t>
  </si>
  <si>
    <t xml:space="preserve">a) Cash and Bank Balances</t>
  </si>
  <si>
    <t xml:space="preserve">b) Security Deposit</t>
  </si>
  <si>
    <t xml:space="preserve">c) Other current assets</t>
  </si>
  <si>
    <t xml:space="preserve">Total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1.99"/>
    <col collapsed="false" customWidth="true" hidden="false" outlineLevel="0" max="4" min="3" style="0" width="22.7"/>
    <col collapsed="false" customWidth="true" hidden="false" outlineLevel="0" max="5" min="5" style="0" width="14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1" t="s">
        <v>1</v>
      </c>
      <c r="B2" s="1"/>
      <c r="C2" s="1"/>
      <c r="D2" s="1"/>
    </row>
    <row r="3" customFormat="false" ht="17.25" hidden="false" customHeight="true" outlineLevel="0" collapsed="false">
      <c r="A3" s="1" t="s">
        <v>2</v>
      </c>
      <c r="B3" s="1"/>
      <c r="C3" s="1"/>
      <c r="D3" s="1"/>
    </row>
    <row r="4" customFormat="false" ht="17.25" hidden="false" customHeight="true" outlineLevel="0" collapsed="false">
      <c r="A4" s="2" t="s">
        <v>3</v>
      </c>
      <c r="B4" s="2"/>
      <c r="C4" s="2"/>
      <c r="D4" s="2"/>
    </row>
    <row r="5" customFormat="false" ht="17.25" hidden="false" customHeight="true" outlineLevel="0" collapsed="false">
      <c r="A5" s="3" t="s">
        <v>4</v>
      </c>
      <c r="B5" s="4" t="s">
        <v>5</v>
      </c>
      <c r="C5" s="4" t="s">
        <v>5</v>
      </c>
      <c r="D5" s="4" t="s">
        <v>5</v>
      </c>
    </row>
    <row r="6" customFormat="false" ht="17.25" hidden="false" customHeight="true" outlineLevel="0" collapsed="false">
      <c r="A6" s="5"/>
      <c r="B6" s="6" t="n">
        <v>44286</v>
      </c>
      <c r="C6" s="6" t="n">
        <v>44651</v>
      </c>
      <c r="D6" s="6" t="n">
        <v>45016</v>
      </c>
    </row>
    <row r="7" customFormat="false" ht="17.25" hidden="false" customHeight="true" outlineLevel="0" collapsed="false">
      <c r="A7" s="7" t="s">
        <v>6</v>
      </c>
    </row>
    <row r="8" customFormat="false" ht="17.25" hidden="false" customHeight="true" outlineLevel="0" collapsed="false">
      <c r="A8" s="8" t="s">
        <v>7</v>
      </c>
    </row>
    <row r="9" customFormat="false" ht="17.25" hidden="false" customHeight="true" outlineLevel="0" collapsed="false">
      <c r="A9" s="0" t="s">
        <v>8</v>
      </c>
      <c r="B9" s="9" t="n">
        <v>42622906.68</v>
      </c>
      <c r="C9" s="9" t="n">
        <v>37043781.68</v>
      </c>
      <c r="D9" s="9" t="n">
        <v>35515758.08</v>
      </c>
    </row>
    <row r="10" customFormat="false" ht="17.25" hidden="false" customHeight="true" outlineLevel="0" collapsed="false">
      <c r="A10" s="0" t="s">
        <v>9</v>
      </c>
      <c r="B10" s="9" t="n">
        <v>790959099.81</v>
      </c>
      <c r="C10" s="9" t="n">
        <v>989617702.49815</v>
      </c>
      <c r="D10" s="9" t="n">
        <v>1149933971.41902</v>
      </c>
    </row>
    <row r="12" customFormat="false" ht="17.25" hidden="false" customHeight="true" outlineLevel="0" collapsed="false">
      <c r="A12" s="7" t="s">
        <v>10</v>
      </c>
      <c r="B12" s="9" t="n">
        <v>79824387.52</v>
      </c>
      <c r="C12" s="9" t="n">
        <v>148342313.52</v>
      </c>
      <c r="D12" s="9" t="n">
        <v>152159078.52</v>
      </c>
    </row>
    <row r="14" customFormat="false" ht="17.25" hidden="false" customHeight="true" outlineLevel="0" collapsed="false">
      <c r="A14" s="8" t="s">
        <v>11</v>
      </c>
    </row>
    <row r="15" customFormat="false" ht="17.25" hidden="false" customHeight="true" outlineLevel="0" collapsed="false">
      <c r="A15" s="0" t="s">
        <v>12</v>
      </c>
      <c r="B15" s="0" t="n">
        <v>84133457</v>
      </c>
      <c r="C15" s="0" t="n">
        <v>100711950</v>
      </c>
      <c r="D15" s="0" t="n">
        <v>95193950</v>
      </c>
    </row>
    <row r="16" customFormat="false" ht="17.25" hidden="false" customHeight="true" outlineLevel="0" collapsed="false">
      <c r="A16" s="0" t="s">
        <v>13</v>
      </c>
      <c r="B16" s="0" t="n">
        <v>124551786.8</v>
      </c>
      <c r="C16" s="0" t="n">
        <v>98482265.69</v>
      </c>
      <c r="D16" s="0" t="n">
        <v>87306080</v>
      </c>
    </row>
    <row r="18" customFormat="false" ht="17.25" hidden="false" customHeight="true" outlineLevel="0" collapsed="false">
      <c r="A18" s="10" t="s">
        <v>14</v>
      </c>
      <c r="B18" s="11" t="n">
        <f aca="false">SUM(B9:B17)</f>
        <v>1122091637.81</v>
      </c>
      <c r="C18" s="11" t="n">
        <f aca="false">SUM(C9:C17)</f>
        <v>1374198013.38815</v>
      </c>
      <c r="D18" s="11" t="n">
        <f aca="false">SUM(D9:D17)</f>
        <v>1520108838.01902</v>
      </c>
    </row>
    <row r="20" customFormat="false" ht="17.25" hidden="false" customHeight="true" outlineLevel="0" collapsed="false">
      <c r="A20" s="7" t="s">
        <v>15</v>
      </c>
      <c r="B20" s="9"/>
      <c r="C20" s="9"/>
      <c r="D20" s="9"/>
    </row>
    <row r="21" customFormat="false" ht="17.25" hidden="false" customHeight="true" outlineLevel="0" collapsed="false">
      <c r="A21" s="8" t="s">
        <v>16</v>
      </c>
    </row>
    <row r="22" customFormat="false" ht="17.25" hidden="false" customHeight="true" outlineLevel="0" collapsed="false">
      <c r="A22" s="0" t="s">
        <v>17</v>
      </c>
    </row>
    <row r="23" customFormat="false" ht="17.25" hidden="false" customHeight="true" outlineLevel="0" collapsed="false">
      <c r="A23" s="0" t="s">
        <v>18</v>
      </c>
      <c r="B23" s="0" t="n">
        <v>1678394448.63</v>
      </c>
      <c r="C23" s="0" t="n">
        <v>1805041756.63</v>
      </c>
      <c r="D23" s="0" t="n">
        <v>1887936689.67</v>
      </c>
    </row>
    <row r="24" customFormat="false" ht="17.25" hidden="false" customHeight="true" outlineLevel="0" collapsed="false">
      <c r="A24" s="0" t="s">
        <v>19</v>
      </c>
      <c r="B24" s="12" t="n">
        <v>818604832.67</v>
      </c>
      <c r="C24" s="12" t="n">
        <v>861861649.61185</v>
      </c>
      <c r="D24" s="12" t="n">
        <v>917971095.252833</v>
      </c>
    </row>
    <row r="25" customFormat="false" ht="17.25" hidden="false" customHeight="true" outlineLevel="0" collapsed="false">
      <c r="A25" s="0" t="s">
        <v>20</v>
      </c>
      <c r="B25" s="13" t="n">
        <f aca="false">B23-B24</f>
        <v>859789615.96</v>
      </c>
      <c r="C25" s="13" t="n">
        <f aca="false">C23-C24</f>
        <v>943180107.01815</v>
      </c>
      <c r="D25" s="13" t="n">
        <f aca="false">D23-D24</f>
        <v>969965594.417168</v>
      </c>
    </row>
    <row r="27" customFormat="false" ht="17.25" hidden="false" customHeight="true" outlineLevel="0" collapsed="false">
      <c r="A27" s="0" t="s">
        <v>21</v>
      </c>
      <c r="B27" s="0" t="n">
        <v>69499970</v>
      </c>
      <c r="C27" s="0" t="n">
        <v>69499970</v>
      </c>
      <c r="D27" s="0" t="n">
        <v>69499970</v>
      </c>
    </row>
    <row r="29" customFormat="false" ht="17.25" hidden="false" customHeight="true" outlineLevel="0" collapsed="false">
      <c r="A29" s="0" t="s">
        <v>22</v>
      </c>
    </row>
    <row r="30" customFormat="false" ht="17.25" hidden="false" customHeight="true" outlineLevel="0" collapsed="false">
      <c r="A30" s="0" t="s">
        <v>23</v>
      </c>
      <c r="B30" s="0" t="n">
        <v>151918207.47</v>
      </c>
      <c r="C30" s="0" t="n">
        <v>286443929.36</v>
      </c>
      <c r="D30" s="0" t="n">
        <v>371938009</v>
      </c>
    </row>
    <row r="31" customFormat="false" ht="17.25" hidden="false" customHeight="true" outlineLevel="0" collapsed="false">
      <c r="A31" s="0" t="s">
        <v>24</v>
      </c>
      <c r="B31" s="0" t="n">
        <v>6000279</v>
      </c>
      <c r="C31" s="0" t="n">
        <v>6035279</v>
      </c>
      <c r="D31" s="0" t="n">
        <v>6035279</v>
      </c>
    </row>
    <row r="32" customFormat="false" ht="17.25" hidden="false" customHeight="true" outlineLevel="0" collapsed="false">
      <c r="A32" s="0" t="s">
        <v>25</v>
      </c>
      <c r="B32" s="9" t="n">
        <v>34883565.56</v>
      </c>
      <c r="C32" s="9" t="n">
        <v>69038728.01</v>
      </c>
      <c r="D32" s="9" t="n">
        <v>102669986</v>
      </c>
    </row>
    <row r="34" customFormat="false" ht="17.25" hidden="false" customHeight="true" outlineLevel="0" collapsed="false">
      <c r="A34" s="10" t="s">
        <v>26</v>
      </c>
      <c r="B34" s="11" t="n">
        <f aca="false">SUM(B25:B33)</f>
        <v>1122091637.99</v>
      </c>
      <c r="C34" s="11" t="n">
        <f aca="false">SUM(C25:C33)</f>
        <v>1374198013.38815</v>
      </c>
      <c r="D34" s="11" t="n">
        <f aca="false">SUM(D25:D33)</f>
        <v>1520108838.41717</v>
      </c>
    </row>
    <row r="35" customFormat="false" ht="17.25" hidden="false" customHeight="true" outlineLevel="0" collapsed="false">
      <c r="D35" s="9"/>
    </row>
    <row r="36" customFormat="false" ht="17.25" hidden="false" customHeight="true" outlineLevel="0" collapsed="false">
      <c r="B36" s="9"/>
    </row>
  </sheetData>
  <mergeCells count="4">
    <mergeCell ref="A1:D1"/>
    <mergeCell ref="A2:D2"/>
    <mergeCell ref="A3:D3"/>
    <mergeCell ref="A4:D4"/>
  </mergeCells>
  <printOptions headings="false" gridLines="true" gridLinesSet="true" horizontalCentered="true" verticalCentered="false"/>
  <pageMargins left="0.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6:49:53Z</dcterms:created>
  <dc:creator>user</dc:creator>
  <dc:description/>
  <dc:language>en-US</dc:language>
  <cp:lastModifiedBy>admin</cp:lastModifiedBy>
  <cp:lastPrinted>2019-12-14T08:36:30Z</cp:lastPrinted>
  <dcterms:modified xsi:type="dcterms:W3CDTF">2023-10-19T04:19:12Z</dcterms:modified>
  <cp:revision>0</cp:revision>
  <dc:subject/>
  <dc:title/>
</cp:coreProperties>
</file>