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&amp;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AJAY KUMAR GARG ENGINEERING COLLEGE</t>
  </si>
  <si>
    <t xml:space="preserve">RUNNING BY INDIAN INSTITUTE OF MANAGEMENT &amp; ENGINEERING SOCIETY</t>
  </si>
  <si>
    <t xml:space="preserve">27th Km Stone, Delhi-Hapur By Pass Road, Adhyatmik Nagar, Ghaziabad</t>
  </si>
  <si>
    <t xml:space="preserve">INCOME &amp; EXPENDITURE ACCOUNT</t>
  </si>
  <si>
    <t xml:space="preserve">Paticulars</t>
  </si>
  <si>
    <t xml:space="preserve">Figures as at the end of</t>
  </si>
  <si>
    <t xml:space="preserve">I</t>
  </si>
  <si>
    <t xml:space="preserve">Revenue from Operations</t>
  </si>
  <si>
    <t xml:space="preserve">II</t>
  </si>
  <si>
    <t xml:space="preserve">Other Income</t>
  </si>
  <si>
    <t xml:space="preserve">III, Total Revenue ( I+II )</t>
  </si>
  <si>
    <t xml:space="preserve">III</t>
  </si>
  <si>
    <t xml:space="preserve">Expenses:</t>
  </si>
  <si>
    <t xml:space="preserve">Employee Benefit Expense</t>
  </si>
  <si>
    <t xml:space="preserve">Financial Costs</t>
  </si>
  <si>
    <t xml:space="preserve">Depreciation</t>
  </si>
  <si>
    <t xml:space="preserve">Other Administrative Expenses</t>
  </si>
  <si>
    <t xml:space="preserve">Total Expenses   (III)</t>
  </si>
  <si>
    <t xml:space="preserve">IV</t>
  </si>
  <si>
    <t xml:space="preserve">Excess of Income Over Expendi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[$-409]d\-mmm\-yy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0546875" defaultRowHeight="17.25" zeroHeight="false" outlineLevelRow="0" outlineLevelCol="0"/>
  <cols>
    <col collapsed="false" customWidth="true" hidden="false" outlineLevel="0" max="2" min="2" style="0" width="33.99"/>
    <col collapsed="false" customWidth="true" hidden="false" outlineLevel="0" max="4" min="3" style="0" width="21.99"/>
    <col collapsed="false" customWidth="true" hidden="false" outlineLevel="0" max="5" min="5" style="0" width="22.7"/>
    <col collapsed="false" customWidth="true" hidden="false" outlineLevel="0" max="6" min="6" style="0" width="12.7"/>
    <col collapsed="false" customWidth="true" hidden="false" outlineLevel="0" max="7" min="7" style="0" width="9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2"/>
      <c r="C2" s="2"/>
      <c r="D2" s="2"/>
    </row>
    <row r="3" customFormat="false" ht="17.25" hidden="false" customHeight="true" outlineLevel="0" collapsed="false">
      <c r="A3" s="2" t="s">
        <v>2</v>
      </c>
      <c r="B3" s="2"/>
      <c r="C3" s="2"/>
      <c r="D3" s="2"/>
    </row>
    <row r="4" customFormat="false" ht="17.25" hidden="false" customHeight="true" outlineLevel="0" collapsed="false">
      <c r="A4" s="3" t="s">
        <v>3</v>
      </c>
      <c r="B4" s="3"/>
      <c r="C4" s="3"/>
      <c r="D4" s="3"/>
    </row>
    <row r="5" customFormat="false" ht="17.25" hidden="false" customHeight="true" outlineLevel="0" collapsed="false">
      <c r="A5" s="4"/>
      <c r="B5" s="5" t="s">
        <v>4</v>
      </c>
      <c r="C5" s="6" t="s">
        <v>5</v>
      </c>
      <c r="D5" s="6" t="s">
        <v>5</v>
      </c>
      <c r="E5" s="6" t="s">
        <v>5</v>
      </c>
    </row>
    <row r="6" customFormat="false" ht="17.25" hidden="false" customHeight="true" outlineLevel="0" collapsed="false">
      <c r="A6" s="4"/>
      <c r="B6" s="4"/>
      <c r="C6" s="7" t="n">
        <v>43921</v>
      </c>
      <c r="D6" s="7" t="n">
        <v>44286</v>
      </c>
      <c r="E6" s="7" t="n">
        <v>44651</v>
      </c>
    </row>
    <row r="7" customFormat="false" ht="17.25" hidden="false" customHeight="true" outlineLevel="0" collapsed="false">
      <c r="A7" s="0" t="s">
        <v>6</v>
      </c>
      <c r="B7" s="0" t="s">
        <v>7</v>
      </c>
      <c r="C7" s="8" t="n">
        <v>574626822.26</v>
      </c>
      <c r="D7" s="8" t="n">
        <v>499281535.37</v>
      </c>
      <c r="E7" s="8" t="n">
        <v>640588095.4</v>
      </c>
    </row>
    <row r="8" customFormat="false" ht="17.25" hidden="false" customHeight="true" outlineLevel="0" collapsed="false">
      <c r="A8" s="0" t="s">
        <v>8</v>
      </c>
      <c r="B8" s="0" t="s">
        <v>9</v>
      </c>
      <c r="C8" s="8" t="n">
        <v>20289875.37</v>
      </c>
      <c r="D8" s="8" t="n">
        <f aca="false">6969456+3102034.81</f>
        <v>10071490.81</v>
      </c>
      <c r="E8" s="8" t="n">
        <v>11126301.04</v>
      </c>
    </row>
    <row r="9" customFormat="false" ht="17.25" hidden="false" customHeight="true" outlineLevel="0" collapsed="false">
      <c r="B9" s="9" t="s">
        <v>10</v>
      </c>
      <c r="C9" s="10" t="n">
        <f aca="false">+C7+C8</f>
        <v>594916697.63</v>
      </c>
      <c r="D9" s="10" t="n">
        <f aca="false">+D7+D8</f>
        <v>509353026.18</v>
      </c>
      <c r="E9" s="10" t="n">
        <f aca="false">+E7+E8</f>
        <v>651714396.44</v>
      </c>
    </row>
    <row r="11" customFormat="false" ht="17.25" hidden="false" customHeight="true" outlineLevel="0" collapsed="false">
      <c r="A11" s="0" t="s">
        <v>11</v>
      </c>
      <c r="B11" s="11" t="s">
        <v>12</v>
      </c>
      <c r="C11" s="8"/>
    </row>
    <row r="12" customFormat="false" ht="17.25" hidden="false" customHeight="true" outlineLevel="0" collapsed="false">
      <c r="B12" s="0" t="s">
        <v>13</v>
      </c>
      <c r="C12" s="0" t="n">
        <v>257353700</v>
      </c>
      <c r="D12" s="0" t="n">
        <v>248639627</v>
      </c>
      <c r="E12" s="0" t="n">
        <v>252265290</v>
      </c>
    </row>
    <row r="13" customFormat="false" ht="17.25" hidden="false" customHeight="true" outlineLevel="0" collapsed="false">
      <c r="B13" s="0" t="s">
        <v>14</v>
      </c>
      <c r="C13" s="0" t="n">
        <f aca="false">575502.93+2446931</f>
        <v>3022433.93</v>
      </c>
      <c r="D13" s="0" t="n">
        <f aca="false">598717.26+3240035</f>
        <v>3838752.26</v>
      </c>
      <c r="E13" s="0" t="n">
        <v>8004002.18</v>
      </c>
    </row>
    <row r="14" customFormat="false" ht="17.25" hidden="false" customHeight="true" outlineLevel="0" collapsed="false">
      <c r="B14" s="0" t="s">
        <v>15</v>
      </c>
      <c r="C14" s="0" t="n">
        <v>58070636</v>
      </c>
      <c r="D14" s="0" t="n">
        <v>43034051.34</v>
      </c>
      <c r="E14" s="0" t="n">
        <v>43256816.94185</v>
      </c>
    </row>
    <row r="15" customFormat="false" ht="17.25" hidden="false" customHeight="true" outlineLevel="0" collapsed="false">
      <c r="B15" s="0" t="s">
        <v>16</v>
      </c>
      <c r="C15" s="0" t="n">
        <f aca="false">10520690+118000+287625+6963486+77606+15969477+741057+8370872.12+2978377+13219788.91+612725.8+1992308.1+1251801.5+9140241+1199049+87345+162521+2974805+950200+2303975+53892180+11479438+4949091.11+419391+194779+7562455+3427110</f>
        <v>161846394.54</v>
      </c>
      <c r="D15" s="0" t="n">
        <f aca="false">5975857+135700+1462786+6226825+309298+8673098+729227+2211936.68+479404+9086663+1202763+1794835+959111+5808166+545035+25816+188605+3895921+2230200+28965131+9350253+2858562.78+551403.86+784000+827518+32312+1680147.19</f>
        <v>96990574.51</v>
      </c>
      <c r="E15" s="0" t="n">
        <v>149529684.63</v>
      </c>
    </row>
    <row r="16" customFormat="false" ht="17.25" hidden="false" customHeight="true" outlineLevel="0" collapsed="false">
      <c r="B16" s="9" t="s">
        <v>17</v>
      </c>
      <c r="C16" s="10" t="n">
        <f aca="false">SUM(C12:C15)</f>
        <v>480293164.47</v>
      </c>
      <c r="D16" s="10" t="n">
        <f aca="false">SUM(D12:D15)</f>
        <v>392503005.11</v>
      </c>
      <c r="E16" s="10" t="n">
        <f aca="false">SUM(E12:E15)</f>
        <v>453055793.75185</v>
      </c>
    </row>
    <row r="18" customFormat="false" ht="17.25" hidden="false" customHeight="true" outlineLevel="0" collapsed="false">
      <c r="A18" s="12" t="s">
        <v>18</v>
      </c>
      <c r="B18" s="11" t="s">
        <v>19</v>
      </c>
      <c r="C18" s="13" t="n">
        <f aca="false">C9-C16</f>
        <v>114623533.16</v>
      </c>
      <c r="D18" s="13" t="n">
        <f aca="false">D9-D16</f>
        <v>116850021.07</v>
      </c>
      <c r="E18" s="13" t="n">
        <f aca="false">E9-E16</f>
        <v>198658602.68815</v>
      </c>
    </row>
  </sheetData>
  <mergeCells count="4">
    <mergeCell ref="A1:D1"/>
    <mergeCell ref="A2:D2"/>
    <mergeCell ref="A3:D3"/>
    <mergeCell ref="A4:D4"/>
  </mergeCells>
  <printOptions headings="false" gridLines="true" gridLinesSet="true" horizontalCentered="true" verticalCentered="false"/>
  <pageMargins left="0.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4T08:47:03Z</dcterms:created>
  <dc:creator>Windows User</dc:creator>
  <dc:description/>
  <dc:language>en-US</dc:language>
  <cp:lastModifiedBy>rajeevmishra</cp:lastModifiedBy>
  <dcterms:modified xsi:type="dcterms:W3CDTF">2023-04-29T10:10:36Z</dcterms:modified>
  <cp:revision>0</cp:revision>
  <dc:subject/>
  <dc:title/>
</cp:coreProperties>
</file>