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1:$F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96">
  <si>
    <t xml:space="preserve">S.No.</t>
  </si>
  <si>
    <t xml:space="preserve">Provider Code</t>
  </si>
  <si>
    <t xml:space="preserve">Hospital Name</t>
  </si>
  <si>
    <t xml:space="preserve">ADDRESS 1</t>
  </si>
  <si>
    <t xml:space="preserve">ADDRESS 2</t>
  </si>
  <si>
    <t xml:space="preserve">AREA</t>
  </si>
  <si>
    <t xml:space="preserve">City</t>
  </si>
  <si>
    <t xml:space="preserve">Pin code</t>
  </si>
  <si>
    <t xml:space="preserve">DISTRICT</t>
  </si>
  <si>
    <t xml:space="preserve">STATE</t>
  </si>
  <si>
    <t xml:space="preserve">ZONE</t>
  </si>
  <si>
    <t xml:space="preserve">STD CODE</t>
  </si>
  <si>
    <t xml:space="preserve">CONTACT NO.</t>
  </si>
  <si>
    <t xml:space="preserve">FAX NO.</t>
  </si>
  <si>
    <t xml:space="preserve">CONTACT PERSON</t>
  </si>
  <si>
    <t xml:space="preserve">Mobile</t>
  </si>
  <si>
    <t xml:space="preserve">ADMINISTRATOR</t>
  </si>
  <si>
    <t xml:space="preserve">No. OF BEDS</t>
  </si>
  <si>
    <t xml:space="preserve">Specialty</t>
  </si>
  <si>
    <t xml:space="preserve">Registration Number</t>
  </si>
  <si>
    <t xml:space="preserve">Registering Authority</t>
  </si>
  <si>
    <t xml:space="preserve">Cheque in Favour of</t>
  </si>
  <si>
    <t xml:space="preserve">PAN NO. 19-Jan-2010</t>
  </si>
  <si>
    <t xml:space="preserve">Hos-2295</t>
  </si>
  <si>
    <t xml:space="preserve">Adinath Hospital</t>
  </si>
  <si>
    <t xml:space="preserve">#330, Gyan Khand-I</t>
  </si>
  <si>
    <t xml:space="preserve">Indirapuram</t>
  </si>
  <si>
    <t xml:space="preserve">Ghaziabad</t>
  </si>
  <si>
    <t xml:space="preserve">Uttar Pradesh</t>
  </si>
  <si>
    <t xml:space="preserve">North</t>
  </si>
  <si>
    <t xml:space="preserve">0120</t>
  </si>
  <si>
    <t xml:space="preserve">2605269 , 2606737</t>
  </si>
  <si>
    <t xml:space="preserve">Dr.M.K.Garg</t>
  </si>
  <si>
    <t xml:space="preserve">9811504577 , 9873019444</t>
  </si>
  <si>
    <t xml:space="preserve">ortho</t>
  </si>
  <si>
    <t xml:space="preserve">426/01530</t>
  </si>
  <si>
    <t xml:space="preserve">CMO Ghazibad</t>
  </si>
  <si>
    <t xml:space="preserve">Hos-2393</t>
  </si>
  <si>
    <t xml:space="preserve">Aditi Medical Centre</t>
  </si>
  <si>
    <t xml:space="preserve">#4/117</t>
  </si>
  <si>
    <t xml:space="preserve">Vaishali</t>
  </si>
  <si>
    <t xml:space="preserve">4117871 , </t>
  </si>
  <si>
    <t xml:space="preserve">Dr. H.K. Garewal</t>
  </si>
  <si>
    <t xml:space="preserve">General</t>
  </si>
  <si>
    <t xml:space="preserve">GZB/02596</t>
  </si>
  <si>
    <t xml:space="preserve">Ghaziabad CMO</t>
  </si>
  <si>
    <t xml:space="preserve">ADITI MEDICAL CENTRE</t>
  </si>
  <si>
    <t xml:space="preserve">Hos-3371</t>
  </si>
  <si>
    <t xml:space="preserve">Ambay Hospital (A Unit of Navodays Hospital &amp; Research Centre Pvt. Ltd)</t>
  </si>
  <si>
    <t xml:space="preserve">No 1, Lajpat Nagar, Sahbabad</t>
  </si>
  <si>
    <t xml:space="preserve">6458120 , 2898649</t>
  </si>
  <si>
    <t xml:space="preserve">Dr.R.K.Bhardwaj</t>
  </si>
  <si>
    <t xml:space="preserve">Dr.T.C.Sharma Med.Supt.</t>
  </si>
  <si>
    <t xml:space="preserve">Multi</t>
  </si>
  <si>
    <t xml:space="preserve">GZB-01432</t>
  </si>
  <si>
    <t xml:space="preserve">C M O Ghaziabad</t>
  </si>
  <si>
    <t xml:space="preserve">Ambay Hospital</t>
  </si>
  <si>
    <t xml:space="preserve">AABCN5148E</t>
  </si>
  <si>
    <t xml:space="preserve">Hos-1862</t>
  </si>
  <si>
    <t xml:space="preserve">Anand Nursing Home</t>
  </si>
  <si>
    <t xml:space="preserve">KF-113, Kavi Nagar</t>
  </si>
  <si>
    <t xml:space="preserve">Nr. F- Block Market</t>
  </si>
  <si>
    <t xml:space="preserve">2724711 , 2710967</t>
  </si>
  <si>
    <t xml:space="preserve">Dr. Rajeev Anand</t>
  </si>
  <si>
    <t xml:space="preserve">Mr.Imran Ali-9359768066</t>
  </si>
  <si>
    <t xml:space="preserve">GZB / 01512</t>
  </si>
  <si>
    <t xml:space="preserve">CMO Office Ghaziabad</t>
  </si>
  <si>
    <t xml:space="preserve">ANAND NURSING HOME</t>
  </si>
  <si>
    <t xml:space="preserve">Hos-1803</t>
  </si>
  <si>
    <t xml:space="preserve">Avantika Hospital</t>
  </si>
  <si>
    <t xml:space="preserve">#137, Niti Khand -II</t>
  </si>
  <si>
    <t xml:space="preserve">Dr. Yuvraj Sharma - Managing Director</t>
  </si>
  <si>
    <t xml:space="preserve">Mr.R.K.Teotia - 9899913883</t>
  </si>
  <si>
    <t xml:space="preserve">GZB-02136</t>
  </si>
  <si>
    <t xml:space="preserve">CMO -Ghaziabad</t>
  </si>
  <si>
    <t xml:space="preserve">AGUPS5292G</t>
  </si>
  <si>
    <t xml:space="preserve">Hos-2193</t>
  </si>
  <si>
    <t xml:space="preserve">Brij Medical Centre</t>
  </si>
  <si>
    <t xml:space="preserve">KK-54, Kavi Nagar</t>
  </si>
  <si>
    <t xml:space="preserve">Near Ramilila Kondan</t>
  </si>
  <si>
    <t xml:space="preserve">2782255 , 2704300</t>
  </si>
  <si>
    <t xml:space="preserve">Dr. Anish Aggarwal</t>
  </si>
  <si>
    <t xml:space="preserve">GZB / 01159</t>
  </si>
  <si>
    <t xml:space="preserve">CMO , Ghaziabad</t>
  </si>
  <si>
    <t xml:space="preserve">BRIJ MEDICAL CENTRE</t>
  </si>
  <si>
    <t xml:space="preserve">Hos-2296</t>
  </si>
  <si>
    <t xml:space="preserve">Chandra Laxmi Hospital</t>
  </si>
  <si>
    <t xml:space="preserve">Sector-4, Plot No.337,</t>
  </si>
  <si>
    <t xml:space="preserve">2894783 , 2894784 , 2773670 , 71</t>
  </si>
  <si>
    <t xml:space="preserve">Dr. Mukesh Kumar Agarwal - Managing Director</t>
  </si>
  <si>
    <t xml:space="preserve">GZB 0079</t>
  </si>
  <si>
    <t xml:space="preserve">CHANDRA LAXMI HOSPITAL LTD.,</t>
  </si>
  <si>
    <t xml:space="preserve">Dr. Ram Saran Garg (Indo German) Medical Centre</t>
  </si>
  <si>
    <t xml:space="preserve">Behind AKG Engg College, Kazipura-Dasna Road</t>
  </si>
  <si>
    <t xml:space="preserve">2761256, 2761257, 2761261</t>
  </si>
  <si>
    <t xml:space="preserve">Mr. Nitin Srivastav - PRO</t>
  </si>
  <si>
    <t xml:space="preserve">Mr. A. K. Mohanti</t>
  </si>
  <si>
    <t xml:space="preserve">GZB / 11103</t>
  </si>
  <si>
    <t xml:space="preserve">Hos-2209</t>
  </si>
  <si>
    <t xml:space="preserve">Jain Hospital And Research Centre</t>
  </si>
  <si>
    <t xml:space="preserve">#14A/636 Vasundhara </t>
  </si>
  <si>
    <t xml:space="preserve">Link Road</t>
  </si>
  <si>
    <t xml:space="preserve">Opp. Subhi Mandi</t>
  </si>
  <si>
    <t xml:space="preserve">4113540 , 4100915</t>
  </si>
  <si>
    <t xml:space="preserve">Dr. P. K. Jain</t>
  </si>
  <si>
    <t xml:space="preserve">GZB / 02518</t>
  </si>
  <si>
    <t xml:space="preserve">CMO</t>
  </si>
  <si>
    <t xml:space="preserve">JAIN HOSPITAL &amp; RESEARCH CENTRE</t>
  </si>
  <si>
    <t xml:space="preserve">Hos-3051</t>
  </si>
  <si>
    <t xml:space="preserve">Manav Hospital &amp; Laser Eye Centre</t>
  </si>
  <si>
    <t xml:space="preserve">B-Block Market</t>
  </si>
  <si>
    <t xml:space="preserve">Kavi Nagar</t>
  </si>
  <si>
    <t xml:space="preserve">2752659 , 2791681</t>
  </si>
  <si>
    <t xml:space="preserve">Dr. Harish Gupta - Managing Director</t>
  </si>
  <si>
    <t xml:space="preserve">EYE</t>
  </si>
  <si>
    <t xml:space="preserve">GZB 356</t>
  </si>
  <si>
    <t xml:space="preserve">CMO Ghaziabad</t>
  </si>
  <si>
    <t xml:space="preserve">MANAV HOSPITAL</t>
  </si>
  <si>
    <t xml:space="preserve">Hos-0624</t>
  </si>
  <si>
    <t xml:space="preserve">Meenakshi Hospital ( Aunit of rajshree - Hospital Pvt Ltd )</t>
  </si>
  <si>
    <t xml:space="preserve">B-13</t>
  </si>
  <si>
    <t xml:space="preserve">Kaushambi,</t>
  </si>
  <si>
    <t xml:space="preserve">2770202 , 2770684</t>
  </si>
  <si>
    <t xml:space="preserve">Dr.Rajiv Kumar</t>
  </si>
  <si>
    <t xml:space="preserve">GSB/02014</t>
  </si>
  <si>
    <t xml:space="preserve">RAJSHREE HOSPITAL PVT. LTD.,</t>
  </si>
  <si>
    <t xml:space="preserve">AABCR5607E</t>
  </si>
  <si>
    <t xml:space="preserve">Hos-2458</t>
  </si>
  <si>
    <t xml:space="preserve">Nagar Hospital ( A Unit of Nidhi Medical &amp; Research Centre Pvt. Ltd.,)</t>
  </si>
  <si>
    <t xml:space="preserve">NHB-1, Lohia Nagar</t>
  </si>
  <si>
    <t xml:space="preserve">2722961 , 62 , 64</t>
  </si>
  <si>
    <t xml:space="preserve">Sant Rm Singh - Marketing Manager</t>
  </si>
  <si>
    <t xml:space="preserve">NIDHI MEDICAL &amp; RESEARCH CENTRE PVT. LTD.,</t>
  </si>
  <si>
    <t xml:space="preserve">Hos-0432</t>
  </si>
  <si>
    <t xml:space="preserve">Narinder Mohan Hospital &amp; Heart Centre</t>
  </si>
  <si>
    <t xml:space="preserve">Mohan Nagar</t>
  </si>
  <si>
    <t xml:space="preserve">2657501 - 509</t>
  </si>
  <si>
    <t xml:space="preserve">2657546 , 2657531</t>
  </si>
  <si>
    <t xml:space="preserve">Mr. A.K. Jain - Head Finance &amp; Accounts</t>
  </si>
  <si>
    <t xml:space="preserve">Mr. Ravindra Kumar Gupta - P R O (9873372280)</t>
  </si>
  <si>
    <t xml:space="preserve">cardio</t>
  </si>
  <si>
    <t xml:space="preserve">S/13539</t>
  </si>
  <si>
    <t xml:space="preserve">Hos-2115</t>
  </si>
  <si>
    <t xml:space="preserve">Param Jyoti</t>
  </si>
  <si>
    <t xml:space="preserve">Plot No. 481, Friend's Society</t>
  </si>
  <si>
    <t xml:space="preserve">Sector-12, Vasundhara</t>
  </si>
  <si>
    <t xml:space="preserve">Dr. Maneesh Aggarwal - Medical Director</t>
  </si>
  <si>
    <t xml:space="preserve">9810611842 , 9899710737</t>
  </si>
  <si>
    <t xml:space="preserve">GZB/02376</t>
  </si>
  <si>
    <t xml:space="preserve">PARAM JYOTI</t>
  </si>
  <si>
    <t xml:space="preserve">AAECM4145M</t>
  </si>
  <si>
    <t xml:space="preserve">Hos-0536</t>
  </si>
  <si>
    <t xml:space="preserve">Paras Hospital</t>
  </si>
  <si>
    <t xml:space="preserve">#130 Sector </t>
  </si>
  <si>
    <t xml:space="preserve">IV Vaishali</t>
  </si>
  <si>
    <t xml:space="preserve">2774330 , 2773999</t>
  </si>
  <si>
    <t xml:space="preserve">Dr. Deepak Jain</t>
  </si>
  <si>
    <t xml:space="preserve">G2B2295</t>
  </si>
  <si>
    <t xml:space="preserve">CMO - Ghaziabad</t>
  </si>
  <si>
    <t xml:space="preserve">PARAS HOSPITAL</t>
  </si>
  <si>
    <t xml:space="preserve">ACXPJ7889D</t>
  </si>
  <si>
    <t xml:space="preserve">Hos-1801</t>
  </si>
  <si>
    <t xml:space="preserve">Pulmonic Multispeciality Hospital</t>
  </si>
  <si>
    <t xml:space="preserve">R-9/1, Raj Nagar</t>
  </si>
  <si>
    <t xml:space="preserve">Mr. M.K. Sharma</t>
  </si>
  <si>
    <t xml:space="preserve">ADOPT5560H</t>
  </si>
  <si>
    <t xml:space="preserve">Hos-0373</t>
  </si>
  <si>
    <t xml:space="preserve">Sarvodaya Hospital </t>
  </si>
  <si>
    <t xml:space="preserve">KJ-7, Kavi Nagar,</t>
  </si>
  <si>
    <t xml:space="preserve">2701694 , 2701695 , 2700427</t>
  </si>
  <si>
    <t xml:space="preserve">Mr. Ashok Malik</t>
  </si>
  <si>
    <t xml:space="preserve">GHAZIABAD NURSING HOME PVT. LTD.,</t>
  </si>
  <si>
    <t xml:space="preserve">AAACG0835E</t>
  </si>
  <si>
    <t xml:space="preserve">Hos-3675</t>
  </si>
  <si>
    <t xml:space="preserve">Shankar Lal Hospital</t>
  </si>
  <si>
    <t xml:space="preserve">Near Pawan Cinema,</t>
  </si>
  <si>
    <t xml:space="preserve">G.T. Road</t>
  </si>
  <si>
    <t xml:space="preserve">2863465 , 2863466 , 6518814 </t>
  </si>
  <si>
    <t xml:space="preserve">2862214 , 2862975 , 4561191</t>
  </si>
  <si>
    <t xml:space="preserve">Dr.Ramkapoor</t>
  </si>
  <si>
    <t xml:space="preserve">GBZ/00529</t>
  </si>
  <si>
    <t xml:space="preserve">SHANKAR LAL HOSPITAL. P . LTD.,</t>
  </si>
  <si>
    <t xml:space="preserve">Hos-3646</t>
  </si>
  <si>
    <t xml:space="preserve">Shanti Hospital ( A Unit of SRS Hospitals P. Ltd)</t>
  </si>
  <si>
    <t xml:space="preserve">NH-24, Near Toll Tax Post</t>
  </si>
  <si>
    <t xml:space="preserve">Dasna</t>
  </si>
  <si>
    <t xml:space="preserve">9312851400 , 401 , 403</t>
  </si>
  <si>
    <t xml:space="preserve">Mr.Dinesh Kumar Gupta</t>
  </si>
  <si>
    <t xml:space="preserve">Dr.S.K.Aggarwal</t>
  </si>
  <si>
    <t xml:space="preserve">Hos-2601</t>
  </si>
  <si>
    <t xml:space="preserve">Shivam Hospital &amp; Heart Centre</t>
  </si>
  <si>
    <t xml:space="preserve">Ravinagar Square</t>
  </si>
  <si>
    <t xml:space="preserve">2824052 , 2824095</t>
  </si>
  <si>
    <t xml:space="preserve">Dr.Atul Kumar Agarwal</t>
  </si>
  <si>
    <t xml:space="preserve">Mr.RAIS-9810252226</t>
  </si>
  <si>
    <t xml:space="preserve">GZB00787</t>
  </si>
  <si>
    <t xml:space="preserve">CMO GHAZIABAD</t>
  </si>
  <si>
    <t xml:space="preserve">MANU HOSPITAL &amp; RESEARCH CENTER PVT. LTD.</t>
  </si>
  <si>
    <t xml:space="preserve">AAACM0281G</t>
  </si>
  <si>
    <t xml:space="preserve">Hos-3960</t>
  </si>
  <si>
    <t xml:space="preserve">Shri Raghuwar Shyam hospital &amp; Research Centre Pvt. Ltd.,</t>
  </si>
  <si>
    <t xml:space="preserve">R-5/49B. Raj Nagar</t>
  </si>
  <si>
    <t xml:space="preserve">Near Sanatass Dharm Mandir</t>
  </si>
  <si>
    <t xml:space="preserve">2820071 , 2820081</t>
  </si>
  <si>
    <t xml:space="preserve">Dr. Santosh Chandra Agarwal</t>
  </si>
  <si>
    <t xml:space="preserve">GZB / 00776 Dt.11-4-07</t>
  </si>
  <si>
    <t xml:space="preserve">Chief Medical Officer, Ghaziabad</t>
  </si>
  <si>
    <t xml:space="preserve">SHRI RAGHUWAR SHYAM HOSPITAL &amp; RESEARCH CENTRE PVT. LTD</t>
  </si>
  <si>
    <t xml:space="preserve">Hos-3773</t>
  </si>
  <si>
    <t xml:space="preserve">Sudarshan Multi - Speciality Hospital</t>
  </si>
  <si>
    <t xml:space="preserve"># 626-A, G.T.Road,</t>
  </si>
  <si>
    <t xml:space="preserve">2860435 , 2860436</t>
  </si>
  <si>
    <t xml:space="preserve">Dr.Amresh Chandra</t>
  </si>
  <si>
    <t xml:space="preserve">Dr.Charan Singh</t>
  </si>
  <si>
    <t xml:space="preserve">Hos-2390</t>
  </si>
  <si>
    <t xml:space="preserve">Swami Nand Lal Jee Surgical &amp; Emergency Medical Centre</t>
  </si>
  <si>
    <t xml:space="preserve">#23-A, Ganga Compex</t>
  </si>
  <si>
    <t xml:space="preserve">Shalimar Garden Extn. I</t>
  </si>
  <si>
    <t xml:space="preserve">Sahibabad(Budh Bazar Road)</t>
  </si>
  <si>
    <t xml:space="preserve">2648997 , 2649501 , 6574265 , 6499685</t>
  </si>
  <si>
    <t xml:space="preserve">Dr. A.K. Pandita</t>
  </si>
  <si>
    <t xml:space="preserve">Hos-2380</t>
  </si>
  <si>
    <t xml:space="preserve">Uttam Hospital</t>
  </si>
  <si>
    <t xml:space="preserve">E-230, Sec-9</t>
  </si>
  <si>
    <t xml:space="preserve">New Vijay Nagar</t>
  </si>
  <si>
    <t xml:space="preserve">Near P.S. Vijay Nagar</t>
  </si>
  <si>
    <t xml:space="preserve">Mr. Naresh K R</t>
  </si>
  <si>
    <t xml:space="preserve">GZB/0/1925</t>
  </si>
  <si>
    <t xml:space="preserve">UTTAM HOSPITAL</t>
  </si>
  <si>
    <t xml:space="preserve">Hos-0433</t>
  </si>
  <si>
    <t xml:space="preserve">Yashoda Hospitals </t>
  </si>
  <si>
    <t xml:space="preserve">Nerhu Nagar</t>
  </si>
  <si>
    <t xml:space="preserve">Mr. Shishir Kumar Jha</t>
  </si>
  <si>
    <t xml:space="preserve">0120-4182000 Extn.274</t>
  </si>
  <si>
    <t xml:space="preserve">Mr. Vidit Sharma</t>
  </si>
  <si>
    <t xml:space="preserve">0120 - 4182000 Extn -264</t>
  </si>
  <si>
    <t xml:space="preserve">GZB / 02146</t>
  </si>
  <si>
    <t xml:space="preserve">Yashoda Hospital</t>
  </si>
  <si>
    <t xml:space="preserve">Hos-4297</t>
  </si>
  <si>
    <t xml:space="preserve">Astha Hospital</t>
  </si>
  <si>
    <t xml:space="preserve">NH-05, Block-I, </t>
  </si>
  <si>
    <t xml:space="preserve">sector-Alpha-2,</t>
  </si>
  <si>
    <t xml:space="preserve">Greater Noida</t>
  </si>
  <si>
    <t xml:space="preserve">Gautam Budh Nagar</t>
  </si>
  <si>
    <t xml:space="preserve">4291444 , 4291555 </t>
  </si>
  <si>
    <t xml:space="preserve">Dr.S.K.Jain</t>
  </si>
  <si>
    <t xml:space="preserve">Mr.Manoj Sinha</t>
  </si>
  <si>
    <t xml:space="preserve">553/08/09</t>
  </si>
  <si>
    <t xml:space="preserve">CMO, Distt.Gautam Budh Nagar</t>
  </si>
  <si>
    <t xml:space="preserve">Hos-3906</t>
  </si>
  <si>
    <t xml:space="preserve">Sahdeo Hospital</t>
  </si>
  <si>
    <t xml:space="preserve">NH-33, Omega I,</t>
  </si>
  <si>
    <t xml:space="preserve">Mr. Prabhat Mishra</t>
  </si>
  <si>
    <t xml:space="preserve">CMO </t>
  </si>
  <si>
    <t xml:space="preserve">SAHDEO HOSPITAL PVT. LTD.,</t>
  </si>
  <si>
    <t xml:space="preserve">Hos-3907</t>
  </si>
  <si>
    <t xml:space="preserve">Sharda Hospital</t>
  </si>
  <si>
    <t xml:space="preserve">Plot No:32, Knowledge Park - III,</t>
  </si>
  <si>
    <t xml:space="preserve">2323600 , 2323624-2323623</t>
  </si>
  <si>
    <t xml:space="preserve">Mr.P.K.Gupta</t>
  </si>
  <si>
    <t xml:space="preserve">Mr.Rajesh-9718164608</t>
  </si>
  <si>
    <t xml:space="preserve">Hos-4692</t>
  </si>
  <si>
    <t xml:space="preserve">Shanti Gopal Hospital</t>
  </si>
  <si>
    <t xml:space="preserve">Plot No-NH-I</t>
  </si>
  <si>
    <t xml:space="preserve">Dr.Sanjay Garg</t>
  </si>
  <si>
    <t xml:space="preserve">GZB 02975</t>
  </si>
  <si>
    <t xml:space="preserve">CMO GZB</t>
  </si>
  <si>
    <t xml:space="preserve">SHANTHI GOPAL HOSPITAL</t>
  </si>
  <si>
    <t xml:space="preserve">Hos-3476</t>
  </si>
  <si>
    <t xml:space="preserve">Lokpriya Hospital</t>
  </si>
  <si>
    <t xml:space="preserve">G.T.Road,</t>
  </si>
  <si>
    <t xml:space="preserve">Modinagar</t>
  </si>
  <si>
    <t xml:space="preserve">01232</t>
  </si>
  <si>
    <t xml:space="preserve">247555 , 247556</t>
  </si>
  <si>
    <t xml:space="preserve">Mr.Mahesh Iyagi</t>
  </si>
  <si>
    <t xml:space="preserve">9997093773 , 774 , 779</t>
  </si>
  <si>
    <t xml:space="preserve">Child Care Centre Modinagar</t>
  </si>
  <si>
    <t xml:space="preserve">Hos-2266</t>
  </si>
  <si>
    <t xml:space="preserve">Priyadarshi Hospital</t>
  </si>
  <si>
    <t xml:space="preserve">Street No.1, Bank Colony Modinagar</t>
  </si>
  <si>
    <t xml:space="preserve">Delhi Meerut Road</t>
  </si>
  <si>
    <t xml:space="preserve">244605 , 242545 , 242635</t>
  </si>
  <si>
    <t xml:space="preserve">Dr. Satish Tyagai</t>
  </si>
  <si>
    <t xml:space="preserve">PRIYADARSHI HOSPITAL</t>
  </si>
  <si>
    <t xml:space="preserve">AAFFP3196F</t>
  </si>
  <si>
    <t xml:space="preserve">Hos-2069</t>
  </si>
  <si>
    <t xml:space="preserve">Anupam Jyoti Medical Centre</t>
  </si>
  <si>
    <t xml:space="preserve">C-384, Rajat Vihar</t>
  </si>
  <si>
    <t xml:space="preserve">Sector-62</t>
  </si>
  <si>
    <t xml:space="preserve">Noida</t>
  </si>
  <si>
    <t xml:space="preserve">4263077 , 2496195</t>
  </si>
  <si>
    <t xml:space="preserve">Dr.D.K.Ghopra</t>
  </si>
  <si>
    <t xml:space="preserve">Mr. R.D. Pathak (9818984633)</t>
  </si>
  <si>
    <t xml:space="preserve">Hos-4372</t>
  </si>
  <si>
    <t xml:space="preserve">Apollo Hospital</t>
  </si>
  <si>
    <t xml:space="preserve">E-2, Sec-26</t>
  </si>
  <si>
    <t xml:space="preserve">Adjacent to Club -26</t>
  </si>
  <si>
    <t xml:space="preserve">Dr. D. Sharma</t>
  </si>
  <si>
    <t xml:space="preserve">Extn: 1007</t>
  </si>
  <si>
    <t xml:space="preserve">Ms.Mamta Guha</t>
  </si>
  <si>
    <t xml:space="preserve">Extn:1406</t>
  </si>
  <si>
    <t xml:space="preserve">349/GIN/07-08</t>
  </si>
  <si>
    <t xml:space="preserve">CMO Govt. Hospital</t>
  </si>
  <si>
    <t xml:space="preserve">Indraprastha Medical Corporation Ltd.</t>
  </si>
  <si>
    <t xml:space="preserve">Hos-1457</t>
  </si>
  <si>
    <t xml:space="preserve">Bhardwaj Nursing Home</t>
  </si>
  <si>
    <t xml:space="preserve">NH-1</t>
  </si>
  <si>
    <t xml:space="preserve">Sector -29</t>
  </si>
  <si>
    <t xml:space="preserve">2450111 , 2450222 , 2450333</t>
  </si>
  <si>
    <t xml:space="preserve">Dr. V.A. Bhardwaj</t>
  </si>
  <si>
    <t xml:space="preserve">Mr. Rajender (9811666123) \ Mr. Ajay Sikri (9818633979)</t>
  </si>
  <si>
    <t xml:space="preserve">BHARDWAJ HOSPITAL</t>
  </si>
  <si>
    <t xml:space="preserve">AACCB2900R</t>
  </si>
  <si>
    <t xml:space="preserve">Hos-3373</t>
  </si>
  <si>
    <t xml:space="preserve">Bisaria Medical Centre</t>
  </si>
  <si>
    <t xml:space="preserve">D-224, Sector-55, </t>
  </si>
  <si>
    <t xml:space="preserve">4318781, 4321585</t>
  </si>
  <si>
    <t xml:space="preserve">Mr.R.K.Chaudhary - Manager</t>
  </si>
  <si>
    <t xml:space="preserve">Mr.Bibhav Bisaria -9811763485</t>
  </si>
  <si>
    <t xml:space="preserve">G23/02019</t>
  </si>
  <si>
    <t xml:space="preserve">CMO , Gautam Budh Nagar</t>
  </si>
  <si>
    <t xml:space="preserve">BISARIA MEDICAL CENTRE</t>
  </si>
  <si>
    <t xml:space="preserve">Hos-1458</t>
  </si>
  <si>
    <t xml:space="preserve">City Hospital</t>
  </si>
  <si>
    <t xml:space="preserve">Y-285, C-1, Sector -12</t>
  </si>
  <si>
    <t xml:space="preserve">Main Road</t>
  </si>
  <si>
    <t xml:space="preserve">2522303 , 2445500 , 2445503</t>
  </si>
  <si>
    <t xml:space="preserve">Dr. Ajay K. Aggarwal</t>
  </si>
  <si>
    <t xml:space="preserve">Dr. Kumkum Aggarwal</t>
  </si>
  <si>
    <t xml:space="preserve">CITY HOSPITAL</t>
  </si>
  <si>
    <t xml:space="preserve">Hos-4765</t>
  </si>
  <si>
    <t xml:space="preserve">Fortis Hospital</t>
  </si>
  <si>
    <t xml:space="preserve">Mr Gopal Dass </t>
  </si>
  <si>
    <t xml:space="preserve">Hos-3380</t>
  </si>
  <si>
    <t xml:space="preserve">Gupta Hospital &amp; Maternity Centre</t>
  </si>
  <si>
    <t xml:space="preserve">Prem Vihar, Khora Colony</t>
  </si>
  <si>
    <t xml:space="preserve">2491705 , </t>
  </si>
  <si>
    <t xml:space="preserve">Dr.Sathish Gupta</t>
  </si>
  <si>
    <t xml:space="preserve">Maternity</t>
  </si>
  <si>
    <t xml:space="preserve">Hos-2723</t>
  </si>
  <si>
    <t xml:space="preserve">ICARE Eye Hospital &amp; Post Graduate Institute</t>
  </si>
  <si>
    <t xml:space="preserve">E-3A, Sector-26</t>
  </si>
  <si>
    <t xml:space="preserve">Near DM Choke</t>
  </si>
  <si>
    <t xml:space="preserve">Dr.Sushil Choudhary</t>
  </si>
  <si>
    <t xml:space="preserve">Mr.Mohit Sharma - 9811210577</t>
  </si>
  <si>
    <t xml:space="preserve">ICARE Eye Hospital &amp; POST GRADUATE INSTITUTE</t>
  </si>
  <si>
    <t xml:space="preserve">AAATI0312B</t>
  </si>
  <si>
    <t xml:space="preserve">Hos-2395</t>
  </si>
  <si>
    <t xml:space="preserve">Indo Gulf Diagnostics &amp; Research Centre Pvt. Ltd.,</t>
  </si>
  <si>
    <t xml:space="preserve">B-498 A, Sector - 19</t>
  </si>
  <si>
    <t xml:space="preserve">Opp. Parsavnath Plaza</t>
  </si>
  <si>
    <t xml:space="preserve">2445544 , 2519506 , 2519507</t>
  </si>
  <si>
    <t xml:space="preserve">Mr. Amarjeet Singh</t>
  </si>
  <si>
    <t xml:space="preserve">INDO GULF DIAGNOSTICS &amp; RESEARCH CENTRE P. LTD.,</t>
  </si>
  <si>
    <t xml:space="preserve">Hos-0800</t>
  </si>
  <si>
    <t xml:space="preserve">Kailash Hospital &amp; Research Centre Ltd.</t>
  </si>
  <si>
    <t xml:space="preserve">H-33, Sector -27</t>
  </si>
  <si>
    <t xml:space="preserve">2444444 , 2445566</t>
  </si>
  <si>
    <t xml:space="preserve">Mr. P.K. Sharma - Asst. General Manager</t>
  </si>
  <si>
    <t xml:space="preserve">Mr.P.Unnikrishnan - 9899975475</t>
  </si>
  <si>
    <t xml:space="preserve">Hos-4298</t>
  </si>
  <si>
    <t xml:space="preserve">Life Line Hospital</t>
  </si>
  <si>
    <t xml:space="preserve">Borola Main Dadri Rd, </t>
  </si>
  <si>
    <t xml:space="preserve">Opp.Radha Swami Salsung Vyas,</t>
  </si>
  <si>
    <t xml:space="preserve">Sector-49,</t>
  </si>
  <si>
    <t xml:space="preserve">3120770 , 2501626</t>
  </si>
  <si>
    <t xml:space="preserve">Dr.Hari Om</t>
  </si>
  <si>
    <t xml:space="preserve"> CMO Noida</t>
  </si>
  <si>
    <t xml:space="preserve">ABIPH7437H</t>
  </si>
  <si>
    <t xml:space="preserve">Hos-2075</t>
  </si>
  <si>
    <t xml:space="preserve">Muskan Medical Centre</t>
  </si>
  <si>
    <t xml:space="preserve">c-130, </t>
  </si>
  <si>
    <t xml:space="preserve">Sector 19</t>
  </si>
  <si>
    <t xml:space="preserve">2544630 , 6574880</t>
  </si>
  <si>
    <t xml:space="preserve">Dr.Rakesh Malhotra</t>
  </si>
  <si>
    <t xml:space="preserve">Dr.Saquib Sahban</t>
  </si>
  <si>
    <t xml:space="preserve">ACNPM2754Q</t>
  </si>
  <si>
    <t xml:space="preserve">Hos-3062</t>
  </si>
  <si>
    <t xml:space="preserve">NIMT Hospital</t>
  </si>
  <si>
    <t xml:space="preserve">Knowledge Park-I,Plot No-41</t>
  </si>
  <si>
    <t xml:space="preserve">Kasna Road</t>
  </si>
  <si>
    <t xml:space="preserve">Pari Chowk</t>
  </si>
  <si>
    <t xml:space="preserve">Dr. K.P. Singh</t>
  </si>
  <si>
    <t xml:space="preserve">NIMT HOSPITAL</t>
  </si>
  <si>
    <t xml:space="preserve">Hos-0588</t>
  </si>
  <si>
    <t xml:space="preserve">Noida Medicare Centre Ltd</t>
  </si>
  <si>
    <t xml:space="preserve">#16- C, Block - E</t>
  </si>
  <si>
    <t xml:space="preserve">Sector - 30</t>
  </si>
  <si>
    <t xml:space="preserve">2453801 , 2453802 , 2453803 , </t>
  </si>
  <si>
    <t xml:space="preserve">2456586</t>
  </si>
  <si>
    <t xml:space="preserve">Mr. Sumit Kumar</t>
  </si>
  <si>
    <t xml:space="preserve">Hos-3908</t>
  </si>
  <si>
    <t xml:space="preserve">Noida Orthopaedic Centre</t>
  </si>
  <si>
    <t xml:space="preserve">B-2, Sector-26,</t>
  </si>
  <si>
    <t xml:space="preserve">2527336 , 4311775</t>
  </si>
  <si>
    <t xml:space="preserve">Dr.Kapil Tyagi</t>
  </si>
  <si>
    <t xml:space="preserve">Dr.Ved Prakash -9891180759</t>
  </si>
  <si>
    <t xml:space="preserve">UP / 96 / GBN</t>
  </si>
  <si>
    <t xml:space="preserve">CMO, Gautam Budh Nagar</t>
  </si>
  <si>
    <t xml:space="preserve">ADBPG7735Q</t>
  </si>
  <si>
    <t xml:space="preserve">Hos-1860</t>
  </si>
  <si>
    <t xml:space="preserve">Ojjus Goodwill Hospital &amp; Research Centre Ltd.,</t>
  </si>
  <si>
    <t xml:space="preserve">D-141 (A&amp;B)</t>
  </si>
  <si>
    <t xml:space="preserve">Sector-40</t>
  </si>
  <si>
    <t xml:space="preserve">2500611 , 2500711</t>
  </si>
  <si>
    <t xml:space="preserve">Dr. Vinod Rai</t>
  </si>
  <si>
    <t xml:space="preserve">Mr.Suresh Navdiyal - 9873162602</t>
  </si>
  <si>
    <t xml:space="preserve">325/GBN/2008-09</t>
  </si>
  <si>
    <t xml:space="preserve">GOODWILL HOSPITAL &amp; RESEARCH CENTRE LTD.,</t>
  </si>
  <si>
    <t xml:space="preserve">AABCG4028Q</t>
  </si>
  <si>
    <t xml:space="preserve">Hos-2300</t>
  </si>
  <si>
    <t xml:space="preserve">Prakash Hospital Pvt. Ltd.,</t>
  </si>
  <si>
    <t xml:space="preserve">D-12, 12 - A, 12 - B, </t>
  </si>
  <si>
    <t xml:space="preserve">Sector - 33</t>
  </si>
  <si>
    <t xml:space="preserve">Near NTPC</t>
  </si>
  <si>
    <t xml:space="preserve">2505264 - 66</t>
  </si>
  <si>
    <t xml:space="preserve">Dr. S. Siddiqui</t>
  </si>
  <si>
    <t xml:space="preserve">PRAKASH HOSPITAL PVT. LTD.,</t>
  </si>
  <si>
    <t xml:space="preserve">Hos-2491</t>
  </si>
  <si>
    <t xml:space="preserve">Prayag Hospital &amp; Research Centre Pvt. Ltd.,</t>
  </si>
  <si>
    <t xml:space="preserve">J-2 06\A-1, Sector - 41</t>
  </si>
  <si>
    <t xml:space="preserve">Opp. P.s. Sector - 49</t>
  </si>
  <si>
    <t xml:space="preserve">Mr. Dinesh Deo</t>
  </si>
  <si>
    <t xml:space="preserve">Ms.SK , Shukla - 9350253418</t>
  </si>
  <si>
    <t xml:space="preserve">196/08-09 /GZB</t>
  </si>
  <si>
    <t xml:space="preserve">Chief Medical Officer , Dist Hospital, Noida</t>
  </si>
  <si>
    <t xml:space="preserve">PRAYAG HOSPITAL &amp; RESEARCH CENTRE PVT LTD.,</t>
  </si>
  <si>
    <t xml:space="preserve">AAACP8079P</t>
  </si>
  <si>
    <t xml:space="preserve">Hos-3664</t>
  </si>
  <si>
    <t xml:space="preserve">Prem Clinic</t>
  </si>
  <si>
    <t xml:space="preserve">B-53, Sector-22,</t>
  </si>
  <si>
    <t xml:space="preserve">4258707 , 4258709</t>
  </si>
  <si>
    <t xml:space="preserve">D.K.Chopra </t>
  </si>
  <si>
    <t xml:space="preserve">543/GBN/09-10</t>
  </si>
  <si>
    <t xml:space="preserve">CMO, Noida </t>
  </si>
  <si>
    <t xml:space="preserve">PREM CLINIC</t>
  </si>
  <si>
    <t xml:space="preserve">AAHPC6842P</t>
  </si>
  <si>
    <t xml:space="preserve">Hos-2496</t>
  </si>
  <si>
    <t xml:space="preserve">Samvedana Hospitals &amp; Research Centre</t>
  </si>
  <si>
    <t xml:space="preserve">A-93, Sector 34</t>
  </si>
  <si>
    <t xml:space="preserve">Near N.T.P.C. Oppsite Ghizore Vill</t>
  </si>
  <si>
    <t xml:space="preserve">2506611 , 2506622</t>
  </si>
  <si>
    <t xml:space="preserve">2590138 , 139</t>
  </si>
  <si>
    <t xml:space="preserve">Dr. Swaran Choudhery</t>
  </si>
  <si>
    <t xml:space="preserve">Hos-2133</t>
  </si>
  <si>
    <t xml:space="preserve">Sanjay Medicare Pvt. Ltd</t>
  </si>
  <si>
    <t xml:space="preserve">Sarfabad,</t>
  </si>
  <si>
    <t xml:space="preserve">Sector-73</t>
  </si>
  <si>
    <t xml:space="preserve">2481874 , 5583455</t>
  </si>
  <si>
    <t xml:space="preserve">Dr.Dinesh Kumar</t>
  </si>
  <si>
    <t xml:space="preserve">Hos-2527</t>
  </si>
  <si>
    <t xml:space="preserve">Sarla Medical Centre (P) Ltd</t>
  </si>
  <si>
    <t xml:space="preserve">c-38, Sector-56</t>
  </si>
  <si>
    <t xml:space="preserve">Dr.Promod Kumar</t>
  </si>
  <si>
    <t xml:space="preserve">106/05</t>
  </si>
  <si>
    <t xml:space="preserve">Gautam Budh Nagar , NOIDA (UP)</t>
  </si>
  <si>
    <t xml:space="preserve">SARLA MEDICAL CENTRE PVT. LTD.,</t>
  </si>
  <si>
    <t xml:space="preserve">Hos-4486</t>
  </si>
  <si>
    <t xml:space="preserve">Shivalik Medical Centre (P) ltd</t>
  </si>
  <si>
    <t xml:space="preserve">2506611 , 22</t>
  </si>
  <si>
    <t xml:space="preserve">Dr. Ravi Mohto</t>
  </si>
  <si>
    <t xml:space="preserve">570/GBN/09</t>
  </si>
  <si>
    <t xml:space="preserve">GB NAGAD (UP)</t>
  </si>
  <si>
    <t xml:space="preserve">SHIVALIK MED CENTRE</t>
  </si>
  <si>
    <t xml:space="preserve">Hos-2172</t>
  </si>
  <si>
    <t xml:space="preserve">Sumitra Hospital</t>
  </si>
  <si>
    <t xml:space="preserve">A-119 A, Sector -35</t>
  </si>
  <si>
    <t xml:space="preserve">2507725 , 2507625</t>
  </si>
  <si>
    <t xml:space="preserve">Ms.Santeev Dixit</t>
  </si>
  <si>
    <t xml:space="preserve">Hos-2208</t>
  </si>
  <si>
    <t xml:space="preserve">Surbhi Hospital Pvt Ltd</t>
  </si>
  <si>
    <t xml:space="preserve">Morna Sector -35</t>
  </si>
  <si>
    <t xml:space="preserve">2508842 , 44 , 45</t>
  </si>
  <si>
    <t xml:space="preserve">Dr.S.S.Ali T Ahmad</t>
  </si>
  <si>
    <t xml:space="preserve">Mr. G. R. Joshi - G.M. Corporate &amp; Admin (9911304953)</t>
  </si>
  <si>
    <t xml:space="preserve">GBN/473/08/09</t>
  </si>
  <si>
    <t xml:space="preserve">Surbhi Hospital Pvt. Ltd.</t>
  </si>
  <si>
    <t xml:space="preserve">AABCS8711L</t>
  </si>
  <si>
    <t xml:space="preserve">Hos-3256</t>
  </si>
  <si>
    <t xml:space="preserve">Tirupati Eye Centre</t>
  </si>
  <si>
    <t xml:space="preserve">C-8, Sector-19</t>
  </si>
  <si>
    <t xml:space="preserve">4266642 , 2444349</t>
  </si>
  <si>
    <t xml:space="preserve">Dr.Angshoman</t>
  </si>
  <si>
    <t xml:space="preserve">TIRUPATI EYE CENTRE</t>
  </si>
  <si>
    <t xml:space="preserve">AASPS8664A</t>
  </si>
  <si>
    <t xml:space="preserve">Hos-3676</t>
  </si>
  <si>
    <t xml:space="preserve">Vinayak Hospital</t>
  </si>
  <si>
    <t xml:space="preserve">NH-1,   </t>
  </si>
  <si>
    <t xml:space="preserve">Sector-27</t>
  </si>
  <si>
    <t xml:space="preserve">Atta</t>
  </si>
  <si>
    <t xml:space="preserve">2444222 , 2444333 , 2541387</t>
  </si>
  <si>
    <t xml:space="preserve">Dr.V.S.Chaudhary</t>
  </si>
  <si>
    <t xml:space="preserve">320/2009</t>
  </si>
  <si>
    <t xml:space="preserve">CMO Gautam Budh Nagar (UP)</t>
  </si>
  <si>
    <t xml:space="preserve">VIJAYAK HOSPITAL</t>
  </si>
  <si>
    <t xml:space="preserve">AAACC845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7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4" fillId="0" borderId="7" xfId="7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0" borderId="7" xfId="7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0" borderId="7" xfId="7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7" xfId="7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0" borderId="0" xfId="7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5" fillId="0" borderId="7" xfId="7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7" xfId="7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7" xfId="7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7" xfId="7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7" xfId="7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7" xfId="7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7" xfId="7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7" xfId="7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7" xfId="7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" xfId="7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3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10 2" xfId="57"/>
    <cellStyle name="Normal 100" xfId="58"/>
    <cellStyle name="Normal 104" xfId="59"/>
    <cellStyle name="Normal 105" xfId="60"/>
    <cellStyle name="Normal 11 2" xfId="61"/>
    <cellStyle name="Normal 12 2" xfId="62"/>
    <cellStyle name="Normal 13 2" xfId="63"/>
    <cellStyle name="Normal 14 2" xfId="64"/>
    <cellStyle name="Normal 15 2" xfId="65"/>
    <cellStyle name="Normal 16 2" xfId="66"/>
    <cellStyle name="Normal 17 2" xfId="67"/>
    <cellStyle name="Normal 18 2" xfId="68"/>
    <cellStyle name="Normal 19 2" xfId="69"/>
    <cellStyle name="Normal 2" xfId="70"/>
    <cellStyle name="Normal 2 10" xfId="71"/>
    <cellStyle name="Normal 2 100" xfId="72"/>
    <cellStyle name="Normal 2 101" xfId="73"/>
    <cellStyle name="Normal 2 102" xfId="74"/>
    <cellStyle name="Normal 2 103" xfId="75"/>
    <cellStyle name="Normal 2 104" xfId="76"/>
    <cellStyle name="Normal 2 105" xfId="77"/>
    <cellStyle name="Normal 2 106" xfId="78"/>
    <cellStyle name="Normal 2 107" xfId="79"/>
    <cellStyle name="Normal 2 108" xfId="80"/>
    <cellStyle name="Normal 2 109" xfId="81"/>
    <cellStyle name="Normal 2 11" xfId="82"/>
    <cellStyle name="Normal 2 110" xfId="83"/>
    <cellStyle name="Normal 2 111" xfId="84"/>
    <cellStyle name="Normal 2 112" xfId="85"/>
    <cellStyle name="Normal 2 113" xfId="86"/>
    <cellStyle name="Normal 2 114" xfId="87"/>
    <cellStyle name="Normal 2 115" xfId="88"/>
    <cellStyle name="Normal 2 116" xfId="89"/>
    <cellStyle name="Normal 2 117" xfId="90"/>
    <cellStyle name="Normal 2 118" xfId="91"/>
    <cellStyle name="Normal 2 119" xfId="92"/>
    <cellStyle name="Normal 2 12" xfId="93"/>
    <cellStyle name="Normal 2 120" xfId="94"/>
    <cellStyle name="Normal 2 121" xfId="95"/>
    <cellStyle name="Normal 2 122" xfId="96"/>
    <cellStyle name="Normal 2 123" xfId="97"/>
    <cellStyle name="Normal 2 124" xfId="98"/>
    <cellStyle name="Normal 2 125" xfId="99"/>
    <cellStyle name="Normal 2 126" xfId="100"/>
    <cellStyle name="Normal 2 13" xfId="101"/>
    <cellStyle name="Normal 2 14" xfId="102"/>
    <cellStyle name="Normal 2 15" xfId="103"/>
    <cellStyle name="Normal 2 16" xfId="104"/>
    <cellStyle name="Normal 2 17" xfId="105"/>
    <cellStyle name="Normal 2 18" xfId="106"/>
    <cellStyle name="Normal 2 19" xfId="107"/>
    <cellStyle name="Normal 2 2" xfId="108"/>
    <cellStyle name="Normal 2 2 10" xfId="109"/>
    <cellStyle name="Normal 2 2 100" xfId="110"/>
    <cellStyle name="Normal 2 2 101" xfId="111"/>
    <cellStyle name="Normal 2 2 102" xfId="112"/>
    <cellStyle name="Normal 2 2 103" xfId="113"/>
    <cellStyle name="Normal 2 2 104" xfId="114"/>
    <cellStyle name="Normal 2 2 105" xfId="115"/>
    <cellStyle name="Normal 2 2 106" xfId="116"/>
    <cellStyle name="Normal 2 2 107" xfId="117"/>
    <cellStyle name="Normal 2 2 108" xfId="118"/>
    <cellStyle name="Normal 2 2 109" xfId="119"/>
    <cellStyle name="Normal 2 2 11" xfId="120"/>
    <cellStyle name="Normal 2 2 110" xfId="121"/>
    <cellStyle name="Normal 2 2 111" xfId="122"/>
    <cellStyle name="Normal 2 2 112" xfId="123"/>
    <cellStyle name="Normal 2 2 113" xfId="124"/>
    <cellStyle name="Normal 2 2 114" xfId="125"/>
    <cellStyle name="Normal 2 2 115" xfId="126"/>
    <cellStyle name="Normal 2 2 116" xfId="127"/>
    <cellStyle name="Normal 2 2 117" xfId="128"/>
    <cellStyle name="Normal 2 2 118" xfId="129"/>
    <cellStyle name="Normal 2 2 119" xfId="130"/>
    <cellStyle name="Normal 2 2 12" xfId="131"/>
    <cellStyle name="Normal 2 2 120" xfId="132"/>
    <cellStyle name="Normal 2 2 121" xfId="133"/>
    <cellStyle name="Normal 2 2 122" xfId="134"/>
    <cellStyle name="Normal 2 2 123" xfId="135"/>
    <cellStyle name="Normal 2 2 124" xfId="136"/>
    <cellStyle name="Normal 2 2 125" xfId="137"/>
    <cellStyle name="Normal 2 2 126" xfId="138"/>
    <cellStyle name="Normal 2 2 127" xfId="139"/>
    <cellStyle name="Normal 2 2 128" xfId="140"/>
    <cellStyle name="Normal 2 2 129" xfId="141"/>
    <cellStyle name="Normal 2 2 13" xfId="142"/>
    <cellStyle name="Normal 2 2 130" xfId="143"/>
    <cellStyle name="Normal 2 2 14" xfId="144"/>
    <cellStyle name="Normal 2 2 15" xfId="145"/>
    <cellStyle name="Normal 2 2 16" xfId="146"/>
    <cellStyle name="Normal 2 2 17" xfId="147"/>
    <cellStyle name="Normal 2 2 18" xfId="148"/>
    <cellStyle name="Normal 2 2 19" xfId="149"/>
    <cellStyle name="Normal 2 2 2" xfId="150"/>
    <cellStyle name="Normal 2 2 20" xfId="151"/>
    <cellStyle name="Normal 2 2 21" xfId="152"/>
    <cellStyle name="Normal 2 2 22" xfId="153"/>
    <cellStyle name="Normal 2 2 23" xfId="154"/>
    <cellStyle name="Normal 2 2 24" xfId="155"/>
    <cellStyle name="Normal 2 2 25" xfId="156"/>
    <cellStyle name="Normal 2 2 26" xfId="157"/>
    <cellStyle name="Normal 2 2 27" xfId="158"/>
    <cellStyle name="Normal 2 2 28" xfId="159"/>
    <cellStyle name="Normal 2 2 29" xfId="160"/>
    <cellStyle name="Normal 2 2 3" xfId="161"/>
    <cellStyle name="Normal 2 2 30" xfId="162"/>
    <cellStyle name="Normal 2 2 31" xfId="163"/>
    <cellStyle name="Normal 2 2 32" xfId="164"/>
    <cellStyle name="Normal 2 2 33" xfId="165"/>
    <cellStyle name="Normal 2 2 34" xfId="166"/>
    <cellStyle name="Normal 2 2 35" xfId="167"/>
    <cellStyle name="Normal 2 2 36" xfId="168"/>
    <cellStyle name="Normal 2 2 37" xfId="169"/>
    <cellStyle name="Normal 2 2 38" xfId="170"/>
    <cellStyle name="Normal 2 2 39" xfId="171"/>
    <cellStyle name="Normal 2 2 4" xfId="172"/>
    <cellStyle name="Normal 2 2 40" xfId="173"/>
    <cellStyle name="Normal 2 2 41" xfId="174"/>
    <cellStyle name="Normal 2 2 42" xfId="175"/>
    <cellStyle name="Normal 2 2 42 2" xfId="176"/>
    <cellStyle name="Normal 2 2 42 2 2" xfId="177"/>
    <cellStyle name="Normal 2 2 42 2 3" xfId="178"/>
    <cellStyle name="Normal 2 2 42 2 4" xfId="179"/>
    <cellStyle name="Normal 2 2 42 3" xfId="180"/>
    <cellStyle name="Normal 2 2 42 4" xfId="181"/>
    <cellStyle name="Normal 2 2 42_All India Network Hospitals as on 25-June-2010" xfId="182"/>
    <cellStyle name="Normal 2 2 43" xfId="183"/>
    <cellStyle name="Normal 2 2 44" xfId="184"/>
    <cellStyle name="Normal 2 2 45" xfId="185"/>
    <cellStyle name="Normal 2 2 46" xfId="186"/>
    <cellStyle name="Normal 2 2 47" xfId="187"/>
    <cellStyle name="Normal 2 2 48" xfId="188"/>
    <cellStyle name="Normal 2 2 49" xfId="189"/>
    <cellStyle name="Normal 2 2 5" xfId="190"/>
    <cellStyle name="Normal 2 2 50" xfId="191"/>
    <cellStyle name="Normal 2 2 51" xfId="192"/>
    <cellStyle name="Normal 2 2 52" xfId="193"/>
    <cellStyle name="Normal 2 2 53" xfId="194"/>
    <cellStyle name="Normal 2 2 54" xfId="195"/>
    <cellStyle name="Normal 2 2 55" xfId="196"/>
    <cellStyle name="Normal 2 2 56" xfId="197"/>
    <cellStyle name="Normal 2 2 57" xfId="198"/>
    <cellStyle name="Normal 2 2 57 2" xfId="199"/>
    <cellStyle name="Normal 2 2 57 3" xfId="200"/>
    <cellStyle name="Normal 2 2 57_All India Network Hospitals as on 25-June-2010" xfId="201"/>
    <cellStyle name="Normal 2 2 58" xfId="202"/>
    <cellStyle name="Normal 2 2 59" xfId="203"/>
    <cellStyle name="Normal 2 2 6" xfId="204"/>
    <cellStyle name="Normal 2 2 60" xfId="205"/>
    <cellStyle name="Normal 2 2 61" xfId="206"/>
    <cellStyle name="Normal 2 2 62" xfId="207"/>
    <cellStyle name="Normal 2 2 63" xfId="208"/>
    <cellStyle name="Normal 2 2 64" xfId="209"/>
    <cellStyle name="Normal 2 2 65" xfId="210"/>
    <cellStyle name="Normal 2 2 66" xfId="211"/>
    <cellStyle name="Normal 2 2 67" xfId="212"/>
    <cellStyle name="Normal 2 2 68" xfId="213"/>
    <cellStyle name="Normal 2 2 69" xfId="214"/>
    <cellStyle name="Normal 2 2 7" xfId="215"/>
    <cellStyle name="Normal 2 2 70" xfId="216"/>
    <cellStyle name="Normal 2 2 71" xfId="217"/>
    <cellStyle name="Normal 2 2 72" xfId="218"/>
    <cellStyle name="Normal 2 2 73" xfId="219"/>
    <cellStyle name="Normal 2 2 74" xfId="220"/>
    <cellStyle name="Normal 2 2 75" xfId="221"/>
    <cellStyle name="Normal 2 2 76" xfId="222"/>
    <cellStyle name="Normal 2 2 77" xfId="223"/>
    <cellStyle name="Normal 2 2 78" xfId="224"/>
    <cellStyle name="Normal 2 2 79" xfId="225"/>
    <cellStyle name="Normal 2 2 8" xfId="226"/>
    <cellStyle name="Normal 2 2 80" xfId="227"/>
    <cellStyle name="Normal 2 2 81" xfId="228"/>
    <cellStyle name="Normal 2 2 82" xfId="229"/>
    <cellStyle name="Normal 2 2 83" xfId="230"/>
    <cellStyle name="Normal 2 2 84" xfId="231"/>
    <cellStyle name="Normal 2 2 85" xfId="232"/>
    <cellStyle name="Normal 2 2 86" xfId="233"/>
    <cellStyle name="Normal 2 2 87" xfId="234"/>
    <cellStyle name="Normal 2 2 88" xfId="235"/>
    <cellStyle name="Normal 2 2 89" xfId="236"/>
    <cellStyle name="Normal 2 2 89 2" xfId="237"/>
    <cellStyle name="Normal 2 2 89_All India Network Hospitals as on 25-June-2010" xfId="238"/>
    <cellStyle name="Normal 2 2 9" xfId="239"/>
    <cellStyle name="Normal 2 2 90" xfId="240"/>
    <cellStyle name="Normal 2 2 91" xfId="241"/>
    <cellStyle name="Normal 2 2 92" xfId="242"/>
    <cellStyle name="Normal 2 2 93" xfId="243"/>
    <cellStyle name="Normal 2 2 94" xfId="244"/>
    <cellStyle name="Normal 2 2 95" xfId="245"/>
    <cellStyle name="Normal 2 2 96" xfId="246"/>
    <cellStyle name="Normal 2 2 97" xfId="247"/>
    <cellStyle name="Normal 2 2 98" xfId="248"/>
    <cellStyle name="Normal 2 2 99" xfId="249"/>
    <cellStyle name="Normal 2 20" xfId="250"/>
    <cellStyle name="Normal 2 21" xfId="251"/>
    <cellStyle name="Normal 2 22" xfId="252"/>
    <cellStyle name="Normal 2 23" xfId="253"/>
    <cellStyle name="Normal 2 24" xfId="254"/>
    <cellStyle name="Normal 2 24 10" xfId="255"/>
    <cellStyle name="Normal 2 24 11" xfId="256"/>
    <cellStyle name="Normal 2 24 12" xfId="257"/>
    <cellStyle name="Normal 2 24 13" xfId="258"/>
    <cellStyle name="Normal 2 24 14" xfId="259"/>
    <cellStyle name="Normal 2 24 15" xfId="260"/>
    <cellStyle name="Normal 2 24 16" xfId="261"/>
    <cellStyle name="Normal 2 24 17" xfId="262"/>
    <cellStyle name="Normal 2 24 18" xfId="263"/>
    <cellStyle name="Normal 2 24 19" xfId="264"/>
    <cellStyle name="Normal 2 24 2" xfId="265"/>
    <cellStyle name="Normal 2 24 20" xfId="266"/>
    <cellStyle name="Normal 2 24 21" xfId="267"/>
    <cellStyle name="Normal 2 24 22" xfId="268"/>
    <cellStyle name="Normal 2 24 23" xfId="269"/>
    <cellStyle name="Normal 2 24 24" xfId="270"/>
    <cellStyle name="Normal 2 24 25" xfId="271"/>
    <cellStyle name="Normal 2 24 26" xfId="272"/>
    <cellStyle name="Normal 2 24 27" xfId="273"/>
    <cellStyle name="Normal 2 24 28" xfId="274"/>
    <cellStyle name="Normal 2 24 29" xfId="275"/>
    <cellStyle name="Normal 2 24 3" xfId="276"/>
    <cellStyle name="Normal 2 24 30" xfId="277"/>
    <cellStyle name="Normal 2 24 31" xfId="278"/>
    <cellStyle name="Normal 2 24 32" xfId="279"/>
    <cellStyle name="Normal 2 24 33" xfId="280"/>
    <cellStyle name="Normal 2 24 34" xfId="281"/>
    <cellStyle name="Normal 2 24 35" xfId="282"/>
    <cellStyle name="Normal 2 24 36" xfId="283"/>
    <cellStyle name="Normal 2 24 37" xfId="284"/>
    <cellStyle name="Normal 2 24 38" xfId="285"/>
    <cellStyle name="Normal 2 24 39" xfId="286"/>
    <cellStyle name="Normal 2 24 4" xfId="287"/>
    <cellStyle name="Normal 2 24 40" xfId="288"/>
    <cellStyle name="Normal 2 24 41" xfId="289"/>
    <cellStyle name="Normal 2 24 42" xfId="290"/>
    <cellStyle name="Normal 2 24 43" xfId="291"/>
    <cellStyle name="Normal 2 24 44" xfId="292"/>
    <cellStyle name="Normal 2 24 45" xfId="293"/>
    <cellStyle name="Normal 2 24 46" xfId="294"/>
    <cellStyle name="Normal 2 24 47" xfId="295"/>
    <cellStyle name="Normal 2 24 48" xfId="296"/>
    <cellStyle name="Normal 2 24 49" xfId="297"/>
    <cellStyle name="Normal 2 24 5" xfId="298"/>
    <cellStyle name="Normal 2 24 50" xfId="299"/>
    <cellStyle name="Normal 2 24 51" xfId="300"/>
    <cellStyle name="Normal 2 24 52" xfId="301"/>
    <cellStyle name="Normal 2 24 53" xfId="302"/>
    <cellStyle name="Normal 2 24 54" xfId="303"/>
    <cellStyle name="Normal 2 24 55" xfId="304"/>
    <cellStyle name="Normal 2 24 56" xfId="305"/>
    <cellStyle name="Normal 2 24 57" xfId="306"/>
    <cellStyle name="Normal 2 24 58" xfId="307"/>
    <cellStyle name="Normal 2 24 59" xfId="308"/>
    <cellStyle name="Normal 2 24 6" xfId="309"/>
    <cellStyle name="Normal 2 24 60" xfId="310"/>
    <cellStyle name="Normal 2 24 61" xfId="311"/>
    <cellStyle name="Normal 2 24 62" xfId="312"/>
    <cellStyle name="Normal 2 24 63" xfId="313"/>
    <cellStyle name="Normal 2 24 64" xfId="314"/>
    <cellStyle name="Normal 2 24 65" xfId="315"/>
    <cellStyle name="Normal 2 24 66" xfId="316"/>
    <cellStyle name="Normal 2 24 67" xfId="317"/>
    <cellStyle name="Normal 2 24 68" xfId="318"/>
    <cellStyle name="Normal 2 24 7" xfId="319"/>
    <cellStyle name="Normal 2 24 8" xfId="320"/>
    <cellStyle name="Normal 2 24 9" xfId="321"/>
    <cellStyle name="Normal 2 25" xfId="322"/>
    <cellStyle name="Normal 2 26" xfId="323"/>
    <cellStyle name="Normal 2 27" xfId="324"/>
    <cellStyle name="Normal 2 28" xfId="325"/>
    <cellStyle name="Normal 2 29" xfId="326"/>
    <cellStyle name="Normal 2 29 10" xfId="327"/>
    <cellStyle name="Normal 2 29 11" xfId="328"/>
    <cellStyle name="Normal 2 29 12" xfId="329"/>
    <cellStyle name="Normal 2 29 13" xfId="330"/>
    <cellStyle name="Normal 2 29 14" xfId="331"/>
    <cellStyle name="Normal 2 29 15" xfId="332"/>
    <cellStyle name="Normal 2 29 16" xfId="333"/>
    <cellStyle name="Normal 2 29 17" xfId="334"/>
    <cellStyle name="Normal 2 29 18" xfId="335"/>
    <cellStyle name="Normal 2 29 19" xfId="336"/>
    <cellStyle name="Normal 2 29 2" xfId="337"/>
    <cellStyle name="Normal 2 29 20" xfId="338"/>
    <cellStyle name="Normal 2 29 21" xfId="339"/>
    <cellStyle name="Normal 2 29 22" xfId="340"/>
    <cellStyle name="Normal 2 29 23" xfId="341"/>
    <cellStyle name="Normal 2 29 24" xfId="342"/>
    <cellStyle name="Normal 2 29 25" xfId="343"/>
    <cellStyle name="Normal 2 29 26" xfId="344"/>
    <cellStyle name="Normal 2 29 27" xfId="345"/>
    <cellStyle name="Normal 2 29 28" xfId="346"/>
    <cellStyle name="Normal 2 29 29" xfId="347"/>
    <cellStyle name="Normal 2 29 3" xfId="348"/>
    <cellStyle name="Normal 2 29 30" xfId="349"/>
    <cellStyle name="Normal 2 29 31" xfId="350"/>
    <cellStyle name="Normal 2 29 32" xfId="351"/>
    <cellStyle name="Normal 2 29 33" xfId="352"/>
    <cellStyle name="Normal 2 29 34" xfId="353"/>
    <cellStyle name="Normal 2 29 35" xfId="354"/>
    <cellStyle name="Normal 2 29 36" xfId="355"/>
    <cellStyle name="Normal 2 29 37" xfId="356"/>
    <cellStyle name="Normal 2 29 38" xfId="357"/>
    <cellStyle name="Normal 2 29 39" xfId="358"/>
    <cellStyle name="Normal 2 29 4" xfId="359"/>
    <cellStyle name="Normal 2 29 40" xfId="360"/>
    <cellStyle name="Normal 2 29 41" xfId="361"/>
    <cellStyle name="Normal 2 29 42" xfId="362"/>
    <cellStyle name="Normal 2 29 43" xfId="363"/>
    <cellStyle name="Normal 2 29 44" xfId="364"/>
    <cellStyle name="Normal 2 29 45" xfId="365"/>
    <cellStyle name="Normal 2 29 46" xfId="366"/>
    <cellStyle name="Normal 2 29 47" xfId="367"/>
    <cellStyle name="Normal 2 29 48" xfId="368"/>
    <cellStyle name="Normal 2 29 49" xfId="369"/>
    <cellStyle name="Normal 2 29 5" xfId="370"/>
    <cellStyle name="Normal 2 29 50" xfId="371"/>
    <cellStyle name="Normal 2 29 51" xfId="372"/>
    <cellStyle name="Normal 2 29 52" xfId="373"/>
    <cellStyle name="Normal 2 29 53" xfId="374"/>
    <cellStyle name="Normal 2 29 54" xfId="375"/>
    <cellStyle name="Normal 2 29 55" xfId="376"/>
    <cellStyle name="Normal 2 29 56" xfId="377"/>
    <cellStyle name="Normal 2 29 57" xfId="378"/>
    <cellStyle name="Normal 2 29 58" xfId="379"/>
    <cellStyle name="Normal 2 29 59" xfId="380"/>
    <cellStyle name="Normal 2 29 6" xfId="381"/>
    <cellStyle name="Normal 2 29 60" xfId="382"/>
    <cellStyle name="Normal 2 29 61" xfId="383"/>
    <cellStyle name="Normal 2 29 62" xfId="384"/>
    <cellStyle name="Normal 2 29 63" xfId="385"/>
    <cellStyle name="Normal 2 29 64" xfId="386"/>
    <cellStyle name="Normal 2 29 65" xfId="387"/>
    <cellStyle name="Normal 2 29 66" xfId="388"/>
    <cellStyle name="Normal 2 29 67" xfId="389"/>
    <cellStyle name="Normal 2 29 68" xfId="390"/>
    <cellStyle name="Normal 2 29 7" xfId="391"/>
    <cellStyle name="Normal 2 29 8" xfId="392"/>
    <cellStyle name="Normal 2 29 9" xfId="393"/>
    <cellStyle name="Normal 2 2_All India Network Hospitals as on 25-June-2010" xfId="394"/>
    <cellStyle name="Normal 2 3" xfId="395"/>
    <cellStyle name="Normal 2 3 10" xfId="396"/>
    <cellStyle name="Normal 2 3 100" xfId="397"/>
    <cellStyle name="Normal 2 3 101" xfId="398"/>
    <cellStyle name="Normal 2 3 102" xfId="399"/>
    <cellStyle name="Normal 2 3 103" xfId="400"/>
    <cellStyle name="Normal 2 3 104" xfId="401"/>
    <cellStyle name="Normal 2 3 105" xfId="402"/>
    <cellStyle name="Normal 2 3 106" xfId="403"/>
    <cellStyle name="Normal 2 3 107" xfId="404"/>
    <cellStyle name="Normal 2 3 108" xfId="405"/>
    <cellStyle name="Normal 2 3 11" xfId="406"/>
    <cellStyle name="Normal 2 3 12" xfId="407"/>
    <cellStyle name="Normal 2 3 13" xfId="408"/>
    <cellStyle name="Normal 2 3 14" xfId="409"/>
    <cellStyle name="Normal 2 3 15" xfId="410"/>
    <cellStyle name="Normal 2 3 16" xfId="411"/>
    <cellStyle name="Normal 2 3 17" xfId="412"/>
    <cellStyle name="Normal 2 3 18" xfId="413"/>
    <cellStyle name="Normal 2 3 19" xfId="414"/>
    <cellStyle name="Normal 2 3 2" xfId="415"/>
    <cellStyle name="Normal 2 3 20" xfId="416"/>
    <cellStyle name="Normal 2 3 21" xfId="417"/>
    <cellStyle name="Normal 2 3 22" xfId="418"/>
    <cellStyle name="Normal 2 3 23" xfId="419"/>
    <cellStyle name="Normal 2 3 24" xfId="420"/>
    <cellStyle name="Normal 2 3 25" xfId="421"/>
    <cellStyle name="Normal 2 3 26" xfId="422"/>
    <cellStyle name="Normal 2 3 27" xfId="423"/>
    <cellStyle name="Normal 2 3 28" xfId="424"/>
    <cellStyle name="Normal 2 3 29" xfId="425"/>
    <cellStyle name="Normal 2 3 3" xfId="426"/>
    <cellStyle name="Normal 2 3 30" xfId="427"/>
    <cellStyle name="Normal 2 3 31" xfId="428"/>
    <cellStyle name="Normal 2 3 32" xfId="429"/>
    <cellStyle name="Normal 2 3 33" xfId="430"/>
    <cellStyle name="Normal 2 3 34" xfId="431"/>
    <cellStyle name="Normal 2 3 35" xfId="432"/>
    <cellStyle name="Normal 2 3 36" xfId="433"/>
    <cellStyle name="Normal 2 3 37" xfId="434"/>
    <cellStyle name="Normal 2 3 38" xfId="435"/>
    <cellStyle name="Normal 2 3 39" xfId="436"/>
    <cellStyle name="Normal 2 3 4" xfId="437"/>
    <cellStyle name="Normal 2 3 40" xfId="438"/>
    <cellStyle name="Normal 2 3 41" xfId="439"/>
    <cellStyle name="Normal 2 3 42" xfId="440"/>
    <cellStyle name="Normal 2 3 43" xfId="441"/>
    <cellStyle name="Normal 2 3 44" xfId="442"/>
    <cellStyle name="Normal 2 3 45" xfId="443"/>
    <cellStyle name="Normal 2 3 46" xfId="444"/>
    <cellStyle name="Normal 2 3 47" xfId="445"/>
    <cellStyle name="Normal 2 3 48" xfId="446"/>
    <cellStyle name="Normal 2 3 49" xfId="447"/>
    <cellStyle name="Normal 2 3 5" xfId="448"/>
    <cellStyle name="Normal 2 3 50" xfId="449"/>
    <cellStyle name="Normal 2 3 51" xfId="450"/>
    <cellStyle name="Normal 2 3 52" xfId="451"/>
    <cellStyle name="Normal 2 3 53" xfId="452"/>
    <cellStyle name="Normal 2 3 54" xfId="453"/>
    <cellStyle name="Normal 2 3 55" xfId="454"/>
    <cellStyle name="Normal 2 3 56" xfId="455"/>
    <cellStyle name="Normal 2 3 57" xfId="456"/>
    <cellStyle name="Normal 2 3 58" xfId="457"/>
    <cellStyle name="Normal 2 3 59" xfId="458"/>
    <cellStyle name="Normal 2 3 6" xfId="459"/>
    <cellStyle name="Normal 2 3 60" xfId="460"/>
    <cellStyle name="Normal 2 3 61" xfId="461"/>
    <cellStyle name="Normal 2 3 62" xfId="462"/>
    <cellStyle name="Normal 2 3 63" xfId="463"/>
    <cellStyle name="Normal 2 3 64" xfId="464"/>
    <cellStyle name="Normal 2 3 65" xfId="465"/>
    <cellStyle name="Normal 2 3 66" xfId="466"/>
    <cellStyle name="Normal 2 3 67" xfId="467"/>
    <cellStyle name="Normal 2 3 68" xfId="468"/>
    <cellStyle name="Normal 2 3 69" xfId="469"/>
    <cellStyle name="Normal 2 3 7" xfId="470"/>
    <cellStyle name="Normal 2 3 70" xfId="471"/>
    <cellStyle name="Normal 2 3 71" xfId="472"/>
    <cellStyle name="Normal 2 3 72" xfId="473"/>
    <cellStyle name="Normal 2 3 73" xfId="474"/>
    <cellStyle name="Normal 2 3 74" xfId="475"/>
    <cellStyle name="Normal 2 3 75" xfId="476"/>
    <cellStyle name="Normal 2 3 76" xfId="477"/>
    <cellStyle name="Normal 2 3 77" xfId="478"/>
    <cellStyle name="Normal 2 3 78" xfId="479"/>
    <cellStyle name="Normal 2 3 79" xfId="480"/>
    <cellStyle name="Normal 2 3 8" xfId="481"/>
    <cellStyle name="Normal 2 3 80" xfId="482"/>
    <cellStyle name="Normal 2 3 81" xfId="483"/>
    <cellStyle name="Normal 2 3 82" xfId="484"/>
    <cellStyle name="Normal 2 3 83" xfId="485"/>
    <cellStyle name="Normal 2 3 84" xfId="486"/>
    <cellStyle name="Normal 2 3 85" xfId="487"/>
    <cellStyle name="Normal 2 3 86" xfId="488"/>
    <cellStyle name="Normal 2 3 87" xfId="489"/>
    <cellStyle name="Normal 2 3 88" xfId="490"/>
    <cellStyle name="Normal 2 3 89" xfId="491"/>
    <cellStyle name="Normal 2 3 9" xfId="492"/>
    <cellStyle name="Normal 2 3 90" xfId="493"/>
    <cellStyle name="Normal 2 3 91" xfId="494"/>
    <cellStyle name="Normal 2 3 92" xfId="495"/>
    <cellStyle name="Normal 2 3 93" xfId="496"/>
    <cellStyle name="Normal 2 3 94" xfId="497"/>
    <cellStyle name="Normal 2 3 95" xfId="498"/>
    <cellStyle name="Normal 2 3 96" xfId="499"/>
    <cellStyle name="Normal 2 3 97" xfId="500"/>
    <cellStyle name="Normal 2 3 98" xfId="501"/>
    <cellStyle name="Normal 2 3 99" xfId="502"/>
    <cellStyle name="Normal 2 30" xfId="503"/>
    <cellStyle name="Normal 2 30 10" xfId="504"/>
    <cellStyle name="Normal 2 30 11" xfId="505"/>
    <cellStyle name="Normal 2 30 12" xfId="506"/>
    <cellStyle name="Normal 2 30 13" xfId="507"/>
    <cellStyle name="Normal 2 30 14" xfId="508"/>
    <cellStyle name="Normal 2 30 15" xfId="509"/>
    <cellStyle name="Normal 2 30 16" xfId="510"/>
    <cellStyle name="Normal 2 30 17" xfId="511"/>
    <cellStyle name="Normal 2 30 18" xfId="512"/>
    <cellStyle name="Normal 2 30 19" xfId="513"/>
    <cellStyle name="Normal 2 30 2" xfId="514"/>
    <cellStyle name="Normal 2 30 20" xfId="515"/>
    <cellStyle name="Normal 2 30 21" xfId="516"/>
    <cellStyle name="Normal 2 30 22" xfId="517"/>
    <cellStyle name="Normal 2 30 23" xfId="518"/>
    <cellStyle name="Normal 2 30 24" xfId="519"/>
    <cellStyle name="Normal 2 30 25" xfId="520"/>
    <cellStyle name="Normal 2 30 26" xfId="521"/>
    <cellStyle name="Normal 2 30 27" xfId="522"/>
    <cellStyle name="Normal 2 30 28" xfId="523"/>
    <cellStyle name="Normal 2 30 29" xfId="524"/>
    <cellStyle name="Normal 2 30 3" xfId="525"/>
    <cellStyle name="Normal 2 30 30" xfId="526"/>
    <cellStyle name="Normal 2 30 31" xfId="527"/>
    <cellStyle name="Normal 2 30 32" xfId="528"/>
    <cellStyle name="Normal 2 30 33" xfId="529"/>
    <cellStyle name="Normal 2 30 34" xfId="530"/>
    <cellStyle name="Normal 2 30 35" xfId="531"/>
    <cellStyle name="Normal 2 30 36" xfId="532"/>
    <cellStyle name="Normal 2 30 37" xfId="533"/>
    <cellStyle name="Normal 2 30 38" xfId="534"/>
    <cellStyle name="Normal 2 30 39" xfId="535"/>
    <cellStyle name="Normal 2 30 4" xfId="536"/>
    <cellStyle name="Normal 2 30 40" xfId="537"/>
    <cellStyle name="Normal 2 30 41" xfId="538"/>
    <cellStyle name="Normal 2 30 42" xfId="539"/>
    <cellStyle name="Normal 2 30 43" xfId="540"/>
    <cellStyle name="Normal 2 30 44" xfId="541"/>
    <cellStyle name="Normal 2 30 45" xfId="542"/>
    <cellStyle name="Normal 2 30 46" xfId="543"/>
    <cellStyle name="Normal 2 30 47" xfId="544"/>
    <cellStyle name="Normal 2 30 48" xfId="545"/>
    <cellStyle name="Normal 2 30 49" xfId="546"/>
    <cellStyle name="Normal 2 30 5" xfId="547"/>
    <cellStyle name="Normal 2 30 50" xfId="548"/>
    <cellStyle name="Normal 2 30 51" xfId="549"/>
    <cellStyle name="Normal 2 30 52" xfId="550"/>
    <cellStyle name="Normal 2 30 53" xfId="551"/>
    <cellStyle name="Normal 2 30 54" xfId="552"/>
    <cellStyle name="Normal 2 30 55" xfId="553"/>
    <cellStyle name="Normal 2 30 56" xfId="554"/>
    <cellStyle name="Normal 2 30 57" xfId="555"/>
    <cellStyle name="Normal 2 30 58" xfId="556"/>
    <cellStyle name="Normal 2 30 59" xfId="557"/>
    <cellStyle name="Normal 2 30 6" xfId="558"/>
    <cellStyle name="Normal 2 30 60" xfId="559"/>
    <cellStyle name="Normal 2 30 61" xfId="560"/>
    <cellStyle name="Normal 2 30 62" xfId="561"/>
    <cellStyle name="Normal 2 30 63" xfId="562"/>
    <cellStyle name="Normal 2 30 64" xfId="563"/>
    <cellStyle name="Normal 2 30 65" xfId="564"/>
    <cellStyle name="Normal 2 30 66" xfId="565"/>
    <cellStyle name="Normal 2 30 67" xfId="566"/>
    <cellStyle name="Normal 2 30 68" xfId="567"/>
    <cellStyle name="Normal 2 30 7" xfId="568"/>
    <cellStyle name="Normal 2 30 8" xfId="569"/>
    <cellStyle name="Normal 2 30 9" xfId="570"/>
    <cellStyle name="Normal 2 31" xfId="571"/>
    <cellStyle name="Normal 2 31 10" xfId="572"/>
    <cellStyle name="Normal 2 31 11" xfId="573"/>
    <cellStyle name="Normal 2 31 12" xfId="574"/>
    <cellStyle name="Normal 2 31 13" xfId="575"/>
    <cellStyle name="Normal 2 31 14" xfId="576"/>
    <cellStyle name="Normal 2 31 15" xfId="577"/>
    <cellStyle name="Normal 2 31 16" xfId="578"/>
    <cellStyle name="Normal 2 31 17" xfId="579"/>
    <cellStyle name="Normal 2 31 18" xfId="580"/>
    <cellStyle name="Normal 2 31 19" xfId="581"/>
    <cellStyle name="Normal 2 31 2" xfId="582"/>
    <cellStyle name="Normal 2 31 20" xfId="583"/>
    <cellStyle name="Normal 2 31 21" xfId="584"/>
    <cellStyle name="Normal 2 31 22" xfId="585"/>
    <cellStyle name="Normal 2 31 23" xfId="586"/>
    <cellStyle name="Normal 2 31 24" xfId="587"/>
    <cellStyle name="Normal 2 31 25" xfId="588"/>
    <cellStyle name="Normal 2 31 26" xfId="589"/>
    <cellStyle name="Normal 2 31 27" xfId="590"/>
    <cellStyle name="Normal 2 31 28" xfId="591"/>
    <cellStyle name="Normal 2 31 29" xfId="592"/>
    <cellStyle name="Normal 2 31 3" xfId="593"/>
    <cellStyle name="Normal 2 31 30" xfId="594"/>
    <cellStyle name="Normal 2 31 31" xfId="595"/>
    <cellStyle name="Normal 2 31 32" xfId="596"/>
    <cellStyle name="Normal 2 31 33" xfId="597"/>
    <cellStyle name="Normal 2 31 34" xfId="598"/>
    <cellStyle name="Normal 2 31 35" xfId="599"/>
    <cellStyle name="Normal 2 31 36" xfId="600"/>
    <cellStyle name="Normal 2 31 37" xfId="601"/>
    <cellStyle name="Normal 2 31 38" xfId="602"/>
    <cellStyle name="Normal 2 31 39" xfId="603"/>
    <cellStyle name="Normal 2 31 4" xfId="604"/>
    <cellStyle name="Normal 2 31 40" xfId="605"/>
    <cellStyle name="Normal 2 31 41" xfId="606"/>
    <cellStyle name="Normal 2 31 42" xfId="607"/>
    <cellStyle name="Normal 2 31 43" xfId="608"/>
    <cellStyle name="Normal 2 31 44" xfId="609"/>
    <cellStyle name="Normal 2 31 45" xfId="610"/>
    <cellStyle name="Normal 2 31 46" xfId="611"/>
    <cellStyle name="Normal 2 31 47" xfId="612"/>
    <cellStyle name="Normal 2 31 48" xfId="613"/>
    <cellStyle name="Normal 2 31 49" xfId="614"/>
    <cellStyle name="Normal 2 31 5" xfId="615"/>
    <cellStyle name="Normal 2 31 50" xfId="616"/>
    <cellStyle name="Normal 2 31 51" xfId="617"/>
    <cellStyle name="Normal 2 31 52" xfId="618"/>
    <cellStyle name="Normal 2 31 53" xfId="619"/>
    <cellStyle name="Normal 2 31 54" xfId="620"/>
    <cellStyle name="Normal 2 31 55" xfId="621"/>
    <cellStyle name="Normal 2 31 56" xfId="622"/>
    <cellStyle name="Normal 2 31 57" xfId="623"/>
    <cellStyle name="Normal 2 31 58" xfId="624"/>
    <cellStyle name="Normal 2 31 59" xfId="625"/>
    <cellStyle name="Normal 2 31 6" xfId="626"/>
    <cellStyle name="Normal 2 31 60" xfId="627"/>
    <cellStyle name="Normal 2 31 61" xfId="628"/>
    <cellStyle name="Normal 2 31 62" xfId="629"/>
    <cellStyle name="Normal 2 31 63" xfId="630"/>
    <cellStyle name="Normal 2 31 64" xfId="631"/>
    <cellStyle name="Normal 2 31 65" xfId="632"/>
    <cellStyle name="Normal 2 31 66" xfId="633"/>
    <cellStyle name="Normal 2 31 67" xfId="634"/>
    <cellStyle name="Normal 2 31 68" xfId="635"/>
    <cellStyle name="Normal 2 31 7" xfId="636"/>
    <cellStyle name="Normal 2 31 8" xfId="637"/>
    <cellStyle name="Normal 2 31 9" xfId="638"/>
    <cellStyle name="Normal 2 32" xfId="639"/>
    <cellStyle name="Normal 2 32 10" xfId="640"/>
    <cellStyle name="Normal 2 32 11" xfId="641"/>
    <cellStyle name="Normal 2 32 12" xfId="642"/>
    <cellStyle name="Normal 2 32 13" xfId="643"/>
    <cellStyle name="Normal 2 32 14" xfId="644"/>
    <cellStyle name="Normal 2 32 15" xfId="645"/>
    <cellStyle name="Normal 2 32 16" xfId="646"/>
    <cellStyle name="Normal 2 32 17" xfId="647"/>
    <cellStyle name="Normal 2 32 18" xfId="648"/>
    <cellStyle name="Normal 2 32 19" xfId="649"/>
    <cellStyle name="Normal 2 32 2" xfId="650"/>
    <cellStyle name="Normal 2 32 20" xfId="651"/>
    <cellStyle name="Normal 2 32 21" xfId="652"/>
    <cellStyle name="Normal 2 32 22" xfId="653"/>
    <cellStyle name="Normal 2 32 23" xfId="654"/>
    <cellStyle name="Normal 2 32 24" xfId="655"/>
    <cellStyle name="Normal 2 32 25" xfId="656"/>
    <cellStyle name="Normal 2 32 26" xfId="657"/>
    <cellStyle name="Normal 2 32 27" xfId="658"/>
    <cellStyle name="Normal 2 32 28" xfId="659"/>
    <cellStyle name="Normal 2 32 29" xfId="660"/>
    <cellStyle name="Normal 2 32 3" xfId="661"/>
    <cellStyle name="Normal 2 32 30" xfId="662"/>
    <cellStyle name="Normal 2 32 31" xfId="663"/>
    <cellStyle name="Normal 2 32 32" xfId="664"/>
    <cellStyle name="Normal 2 32 33" xfId="665"/>
    <cellStyle name="Normal 2 32 34" xfId="666"/>
    <cellStyle name="Normal 2 32 35" xfId="667"/>
    <cellStyle name="Normal 2 32 36" xfId="668"/>
    <cellStyle name="Normal 2 32 37" xfId="669"/>
    <cellStyle name="Normal 2 32 38" xfId="670"/>
    <cellStyle name="Normal 2 32 39" xfId="671"/>
    <cellStyle name="Normal 2 32 4" xfId="672"/>
    <cellStyle name="Normal 2 32 40" xfId="673"/>
    <cellStyle name="Normal 2 32 41" xfId="674"/>
    <cellStyle name="Normal 2 32 42" xfId="675"/>
    <cellStyle name="Normal 2 32 43" xfId="676"/>
    <cellStyle name="Normal 2 32 44" xfId="677"/>
    <cellStyle name="Normal 2 32 45" xfId="678"/>
    <cellStyle name="Normal 2 32 46" xfId="679"/>
    <cellStyle name="Normal 2 32 47" xfId="680"/>
    <cellStyle name="Normal 2 32 48" xfId="681"/>
    <cellStyle name="Normal 2 32 49" xfId="682"/>
    <cellStyle name="Normal 2 32 5" xfId="683"/>
    <cellStyle name="Normal 2 32 50" xfId="684"/>
    <cellStyle name="Normal 2 32 51" xfId="685"/>
    <cellStyle name="Normal 2 32 52" xfId="686"/>
    <cellStyle name="Normal 2 32 53" xfId="687"/>
    <cellStyle name="Normal 2 32 54" xfId="688"/>
    <cellStyle name="Normal 2 32 55" xfId="689"/>
    <cellStyle name="Normal 2 32 56" xfId="690"/>
    <cellStyle name="Normal 2 32 57" xfId="691"/>
    <cellStyle name="Normal 2 32 58" xfId="692"/>
    <cellStyle name="Normal 2 32 59" xfId="693"/>
    <cellStyle name="Normal 2 32 6" xfId="694"/>
    <cellStyle name="Normal 2 32 60" xfId="695"/>
    <cellStyle name="Normal 2 32 61" xfId="696"/>
    <cellStyle name="Normal 2 32 62" xfId="697"/>
    <cellStyle name="Normal 2 32 63" xfId="698"/>
    <cellStyle name="Normal 2 32 64" xfId="699"/>
    <cellStyle name="Normal 2 32 65" xfId="700"/>
    <cellStyle name="Normal 2 32 66" xfId="701"/>
    <cellStyle name="Normal 2 32 67" xfId="702"/>
    <cellStyle name="Normal 2 32 68" xfId="703"/>
    <cellStyle name="Normal 2 32 7" xfId="704"/>
    <cellStyle name="Normal 2 32 8" xfId="705"/>
    <cellStyle name="Normal 2 32 9" xfId="706"/>
    <cellStyle name="Normal 2 33" xfId="707"/>
    <cellStyle name="Normal 2 33 10" xfId="708"/>
    <cellStyle name="Normal 2 33 11" xfId="709"/>
    <cellStyle name="Normal 2 33 12" xfId="710"/>
    <cellStyle name="Normal 2 33 13" xfId="711"/>
    <cellStyle name="Normal 2 33 14" xfId="712"/>
    <cellStyle name="Normal 2 33 15" xfId="713"/>
    <cellStyle name="Normal 2 33 16" xfId="714"/>
    <cellStyle name="Normal 2 33 17" xfId="715"/>
    <cellStyle name="Normal 2 33 18" xfId="716"/>
    <cellStyle name="Normal 2 33 19" xfId="717"/>
    <cellStyle name="Normal 2 33 2" xfId="718"/>
    <cellStyle name="Normal 2 33 20" xfId="719"/>
    <cellStyle name="Normal 2 33 21" xfId="720"/>
    <cellStyle name="Normal 2 33 22" xfId="721"/>
    <cellStyle name="Normal 2 33 23" xfId="722"/>
    <cellStyle name="Normal 2 33 24" xfId="723"/>
    <cellStyle name="Normal 2 33 25" xfId="724"/>
    <cellStyle name="Normal 2 33 26" xfId="725"/>
    <cellStyle name="Normal 2 33 27" xfId="726"/>
    <cellStyle name="Normal 2 33 28" xfId="727"/>
    <cellStyle name="Normal 2 33 29" xfId="728"/>
    <cellStyle name="Normal 2 33 3" xfId="729"/>
    <cellStyle name="Normal 2 33 30" xfId="730"/>
    <cellStyle name="Normal 2 33 31" xfId="731"/>
    <cellStyle name="Normal 2 33 32" xfId="732"/>
    <cellStyle name="Normal 2 33 33" xfId="733"/>
    <cellStyle name="Normal 2 33 34" xfId="734"/>
    <cellStyle name="Normal 2 33 35" xfId="735"/>
    <cellStyle name="Normal 2 33 36" xfId="736"/>
    <cellStyle name="Normal 2 33 37" xfId="737"/>
    <cellStyle name="Normal 2 33 38" xfId="738"/>
    <cellStyle name="Normal 2 33 39" xfId="739"/>
    <cellStyle name="Normal 2 33 4" xfId="740"/>
    <cellStyle name="Normal 2 33 40" xfId="741"/>
    <cellStyle name="Normal 2 33 41" xfId="742"/>
    <cellStyle name="Normal 2 33 42" xfId="743"/>
    <cellStyle name="Normal 2 33 43" xfId="744"/>
    <cellStyle name="Normal 2 33 44" xfId="745"/>
    <cellStyle name="Normal 2 33 45" xfId="746"/>
    <cellStyle name="Normal 2 33 46" xfId="747"/>
    <cellStyle name="Normal 2 33 47" xfId="748"/>
    <cellStyle name="Normal 2 33 48" xfId="749"/>
    <cellStyle name="Normal 2 33 49" xfId="750"/>
    <cellStyle name="Normal 2 33 5" xfId="751"/>
    <cellStyle name="Normal 2 33 50" xfId="752"/>
    <cellStyle name="Normal 2 33 51" xfId="753"/>
    <cellStyle name="Normal 2 33 52" xfId="754"/>
    <cellStyle name="Normal 2 33 53" xfId="755"/>
    <cellStyle name="Normal 2 33 54" xfId="756"/>
    <cellStyle name="Normal 2 33 55" xfId="757"/>
    <cellStyle name="Normal 2 33 56" xfId="758"/>
    <cellStyle name="Normal 2 33 57" xfId="759"/>
    <cellStyle name="Normal 2 33 58" xfId="760"/>
    <cellStyle name="Normal 2 33 59" xfId="761"/>
    <cellStyle name="Normal 2 33 6" xfId="762"/>
    <cellStyle name="Normal 2 33 60" xfId="763"/>
    <cellStyle name="Normal 2 33 61" xfId="764"/>
    <cellStyle name="Normal 2 33 62" xfId="765"/>
    <cellStyle name="Normal 2 33 63" xfId="766"/>
    <cellStyle name="Normal 2 33 64" xfId="767"/>
    <cellStyle name="Normal 2 33 65" xfId="768"/>
    <cellStyle name="Normal 2 33 66" xfId="769"/>
    <cellStyle name="Normal 2 33 67" xfId="770"/>
    <cellStyle name="Normal 2 33 68" xfId="771"/>
    <cellStyle name="Normal 2 33 7" xfId="772"/>
    <cellStyle name="Normal 2 33 8" xfId="773"/>
    <cellStyle name="Normal 2 33 9" xfId="774"/>
    <cellStyle name="Normal 2 34" xfId="775"/>
    <cellStyle name="Normal 2 34 10" xfId="776"/>
    <cellStyle name="Normal 2 34 11" xfId="777"/>
    <cellStyle name="Normal 2 34 12" xfId="778"/>
    <cellStyle name="Normal 2 34 13" xfId="779"/>
    <cellStyle name="Normal 2 34 14" xfId="780"/>
    <cellStyle name="Normal 2 34 15" xfId="781"/>
    <cellStyle name="Normal 2 34 16" xfId="782"/>
    <cellStyle name="Normal 2 34 17" xfId="783"/>
    <cellStyle name="Normal 2 34 18" xfId="784"/>
    <cellStyle name="Normal 2 34 19" xfId="785"/>
    <cellStyle name="Normal 2 34 2" xfId="786"/>
    <cellStyle name="Normal 2 34 20" xfId="787"/>
    <cellStyle name="Normal 2 34 21" xfId="788"/>
    <cellStyle name="Normal 2 34 22" xfId="789"/>
    <cellStyle name="Normal 2 34 23" xfId="790"/>
    <cellStyle name="Normal 2 34 24" xfId="791"/>
    <cellStyle name="Normal 2 34 25" xfId="792"/>
    <cellStyle name="Normal 2 34 26" xfId="793"/>
    <cellStyle name="Normal 2 34 27" xfId="794"/>
    <cellStyle name="Normal 2 34 28" xfId="795"/>
    <cellStyle name="Normal 2 34 29" xfId="796"/>
    <cellStyle name="Normal 2 34 3" xfId="797"/>
    <cellStyle name="Normal 2 34 30" xfId="798"/>
    <cellStyle name="Normal 2 34 31" xfId="799"/>
    <cellStyle name="Normal 2 34 32" xfId="800"/>
    <cellStyle name="Normal 2 34 33" xfId="801"/>
    <cellStyle name="Normal 2 34 34" xfId="802"/>
    <cellStyle name="Normal 2 34 35" xfId="803"/>
    <cellStyle name="Normal 2 34 36" xfId="804"/>
    <cellStyle name="Normal 2 34 37" xfId="805"/>
    <cellStyle name="Normal 2 34 38" xfId="806"/>
    <cellStyle name="Normal 2 34 39" xfId="807"/>
    <cellStyle name="Normal 2 34 4" xfId="808"/>
    <cellStyle name="Normal 2 34 40" xfId="809"/>
    <cellStyle name="Normal 2 34 41" xfId="810"/>
    <cellStyle name="Normal 2 34 42" xfId="811"/>
    <cellStyle name="Normal 2 34 43" xfId="812"/>
    <cellStyle name="Normal 2 34 44" xfId="813"/>
    <cellStyle name="Normal 2 34 45" xfId="814"/>
    <cellStyle name="Normal 2 34 46" xfId="815"/>
    <cellStyle name="Normal 2 34 47" xfId="816"/>
    <cellStyle name="Normal 2 34 48" xfId="817"/>
    <cellStyle name="Normal 2 34 49" xfId="818"/>
    <cellStyle name="Normal 2 34 5" xfId="819"/>
    <cellStyle name="Normal 2 34 50" xfId="820"/>
    <cellStyle name="Normal 2 34 51" xfId="821"/>
    <cellStyle name="Normal 2 34 52" xfId="822"/>
    <cellStyle name="Normal 2 34 53" xfId="823"/>
    <cellStyle name="Normal 2 34 54" xfId="824"/>
    <cellStyle name="Normal 2 34 55" xfId="825"/>
    <cellStyle name="Normal 2 34 56" xfId="826"/>
    <cellStyle name="Normal 2 34 57" xfId="827"/>
    <cellStyle name="Normal 2 34 58" xfId="828"/>
    <cellStyle name="Normal 2 34 59" xfId="829"/>
    <cellStyle name="Normal 2 34 6" xfId="830"/>
    <cellStyle name="Normal 2 34 60" xfId="831"/>
    <cellStyle name="Normal 2 34 61" xfId="832"/>
    <cellStyle name="Normal 2 34 62" xfId="833"/>
    <cellStyle name="Normal 2 34 63" xfId="834"/>
    <cellStyle name="Normal 2 34 64" xfId="835"/>
    <cellStyle name="Normal 2 34 65" xfId="836"/>
    <cellStyle name="Normal 2 34 66" xfId="837"/>
    <cellStyle name="Normal 2 34 67" xfId="838"/>
    <cellStyle name="Normal 2 34 68" xfId="839"/>
    <cellStyle name="Normal 2 34 7" xfId="840"/>
    <cellStyle name="Normal 2 34 8" xfId="841"/>
    <cellStyle name="Normal 2 34 9" xfId="842"/>
    <cellStyle name="Normal 2 35" xfId="843"/>
    <cellStyle name="Normal 2 35 10" xfId="844"/>
    <cellStyle name="Normal 2 35 11" xfId="845"/>
    <cellStyle name="Normal 2 35 12" xfId="846"/>
    <cellStyle name="Normal 2 35 13" xfId="847"/>
    <cellStyle name="Normal 2 35 14" xfId="848"/>
    <cellStyle name="Normal 2 35 15" xfId="849"/>
    <cellStyle name="Normal 2 35 16" xfId="850"/>
    <cellStyle name="Normal 2 35 17" xfId="851"/>
    <cellStyle name="Normal 2 35 18" xfId="852"/>
    <cellStyle name="Normal 2 35 19" xfId="853"/>
    <cellStyle name="Normal 2 35 2" xfId="854"/>
    <cellStyle name="Normal 2 35 20" xfId="855"/>
    <cellStyle name="Normal 2 35 21" xfId="856"/>
    <cellStyle name="Normal 2 35 22" xfId="857"/>
    <cellStyle name="Normal 2 35 23" xfId="858"/>
    <cellStyle name="Normal 2 35 24" xfId="859"/>
    <cellStyle name="Normal 2 35 25" xfId="860"/>
    <cellStyle name="Normal 2 35 26" xfId="861"/>
    <cellStyle name="Normal 2 35 27" xfId="862"/>
    <cellStyle name="Normal 2 35 28" xfId="863"/>
    <cellStyle name="Normal 2 35 29" xfId="864"/>
    <cellStyle name="Normal 2 35 3" xfId="865"/>
    <cellStyle name="Normal 2 35 30" xfId="866"/>
    <cellStyle name="Normal 2 35 31" xfId="867"/>
    <cellStyle name="Normal 2 35 32" xfId="868"/>
    <cellStyle name="Normal 2 35 33" xfId="869"/>
    <cellStyle name="Normal 2 35 34" xfId="870"/>
    <cellStyle name="Normal 2 35 35" xfId="871"/>
    <cellStyle name="Normal 2 35 36" xfId="872"/>
    <cellStyle name="Normal 2 35 37" xfId="873"/>
    <cellStyle name="Normal 2 35 38" xfId="874"/>
    <cellStyle name="Normal 2 35 39" xfId="875"/>
    <cellStyle name="Normal 2 35 4" xfId="876"/>
    <cellStyle name="Normal 2 35 40" xfId="877"/>
    <cellStyle name="Normal 2 35 41" xfId="878"/>
    <cellStyle name="Normal 2 35 42" xfId="879"/>
    <cellStyle name="Normal 2 35 43" xfId="880"/>
    <cellStyle name="Normal 2 35 44" xfId="881"/>
    <cellStyle name="Normal 2 35 45" xfId="882"/>
    <cellStyle name="Normal 2 35 46" xfId="883"/>
    <cellStyle name="Normal 2 35 47" xfId="884"/>
    <cellStyle name="Normal 2 35 48" xfId="885"/>
    <cellStyle name="Normal 2 35 49" xfId="886"/>
    <cellStyle name="Normal 2 35 5" xfId="887"/>
    <cellStyle name="Normal 2 35 50" xfId="888"/>
    <cellStyle name="Normal 2 35 51" xfId="889"/>
    <cellStyle name="Normal 2 35 52" xfId="890"/>
    <cellStyle name="Normal 2 35 53" xfId="891"/>
    <cellStyle name="Normal 2 35 54" xfId="892"/>
    <cellStyle name="Normal 2 35 55" xfId="893"/>
    <cellStyle name="Normal 2 35 56" xfId="894"/>
    <cellStyle name="Normal 2 35 57" xfId="895"/>
    <cellStyle name="Normal 2 35 58" xfId="896"/>
    <cellStyle name="Normal 2 35 59" xfId="897"/>
    <cellStyle name="Normal 2 35 6" xfId="898"/>
    <cellStyle name="Normal 2 35 60" xfId="899"/>
    <cellStyle name="Normal 2 35 61" xfId="900"/>
    <cellStyle name="Normal 2 35 62" xfId="901"/>
    <cellStyle name="Normal 2 35 63" xfId="902"/>
    <cellStyle name="Normal 2 35 64" xfId="903"/>
    <cellStyle name="Normal 2 35 65" xfId="904"/>
    <cellStyle name="Normal 2 35 66" xfId="905"/>
    <cellStyle name="Normal 2 35 67" xfId="906"/>
    <cellStyle name="Normal 2 35 68" xfId="907"/>
    <cellStyle name="Normal 2 35 7" xfId="908"/>
    <cellStyle name="Normal 2 35 8" xfId="909"/>
    <cellStyle name="Normal 2 35 9" xfId="910"/>
    <cellStyle name="Normal 2 36" xfId="911"/>
    <cellStyle name="Normal 2 36 10" xfId="912"/>
    <cellStyle name="Normal 2 36 11" xfId="913"/>
    <cellStyle name="Normal 2 36 12" xfId="914"/>
    <cellStyle name="Normal 2 36 13" xfId="915"/>
    <cellStyle name="Normal 2 36 14" xfId="916"/>
    <cellStyle name="Normal 2 36 15" xfId="917"/>
    <cellStyle name="Normal 2 36 16" xfId="918"/>
    <cellStyle name="Normal 2 36 17" xfId="919"/>
    <cellStyle name="Normal 2 36 18" xfId="920"/>
    <cellStyle name="Normal 2 36 19" xfId="921"/>
    <cellStyle name="Normal 2 36 2" xfId="922"/>
    <cellStyle name="Normal 2 36 20" xfId="923"/>
    <cellStyle name="Normal 2 36 21" xfId="924"/>
    <cellStyle name="Normal 2 36 22" xfId="925"/>
    <cellStyle name="Normal 2 36 23" xfId="926"/>
    <cellStyle name="Normal 2 36 24" xfId="927"/>
    <cellStyle name="Normal 2 36 25" xfId="928"/>
    <cellStyle name="Normal 2 36 26" xfId="929"/>
    <cellStyle name="Normal 2 36 27" xfId="930"/>
    <cellStyle name="Normal 2 36 28" xfId="931"/>
    <cellStyle name="Normal 2 36 29" xfId="932"/>
    <cellStyle name="Normal 2 36 3" xfId="933"/>
    <cellStyle name="Normal 2 36 30" xfId="934"/>
    <cellStyle name="Normal 2 36 31" xfId="935"/>
    <cellStyle name="Normal 2 36 32" xfId="936"/>
    <cellStyle name="Normal 2 36 33" xfId="937"/>
    <cellStyle name="Normal 2 36 34" xfId="938"/>
    <cellStyle name="Normal 2 36 35" xfId="939"/>
    <cellStyle name="Normal 2 36 36" xfId="940"/>
    <cellStyle name="Normal 2 36 37" xfId="941"/>
    <cellStyle name="Normal 2 36 38" xfId="942"/>
    <cellStyle name="Normal 2 36 39" xfId="943"/>
    <cellStyle name="Normal 2 36 4" xfId="944"/>
    <cellStyle name="Normal 2 36 40" xfId="945"/>
    <cellStyle name="Normal 2 36 41" xfId="946"/>
    <cellStyle name="Normal 2 36 42" xfId="947"/>
    <cellStyle name="Normal 2 36 43" xfId="948"/>
    <cellStyle name="Normal 2 36 44" xfId="949"/>
    <cellStyle name="Normal 2 36 45" xfId="950"/>
    <cellStyle name="Normal 2 36 46" xfId="951"/>
    <cellStyle name="Normal 2 36 47" xfId="952"/>
    <cellStyle name="Normal 2 36 48" xfId="953"/>
    <cellStyle name="Normal 2 36 49" xfId="954"/>
    <cellStyle name="Normal 2 36 5" xfId="955"/>
    <cellStyle name="Normal 2 36 50" xfId="956"/>
    <cellStyle name="Normal 2 36 51" xfId="957"/>
    <cellStyle name="Normal 2 36 52" xfId="958"/>
    <cellStyle name="Normal 2 36 53" xfId="959"/>
    <cellStyle name="Normal 2 36 54" xfId="960"/>
    <cellStyle name="Normal 2 36 55" xfId="961"/>
    <cellStyle name="Normal 2 36 56" xfId="962"/>
    <cellStyle name="Normal 2 36 57" xfId="963"/>
    <cellStyle name="Normal 2 36 58" xfId="964"/>
    <cellStyle name="Normal 2 36 59" xfId="965"/>
    <cellStyle name="Normal 2 36 6" xfId="966"/>
    <cellStyle name="Normal 2 36 60" xfId="967"/>
    <cellStyle name="Normal 2 36 61" xfId="968"/>
    <cellStyle name="Normal 2 36 62" xfId="969"/>
    <cellStyle name="Normal 2 36 63" xfId="970"/>
    <cellStyle name="Normal 2 36 64" xfId="971"/>
    <cellStyle name="Normal 2 36 65" xfId="972"/>
    <cellStyle name="Normal 2 36 66" xfId="973"/>
    <cellStyle name="Normal 2 36 67" xfId="974"/>
    <cellStyle name="Normal 2 36 68" xfId="975"/>
    <cellStyle name="Normal 2 36 7" xfId="976"/>
    <cellStyle name="Normal 2 36 8" xfId="977"/>
    <cellStyle name="Normal 2 36 9" xfId="978"/>
    <cellStyle name="Normal 2 37" xfId="979"/>
    <cellStyle name="Normal 2 37 10" xfId="980"/>
    <cellStyle name="Normal 2 37 11" xfId="981"/>
    <cellStyle name="Normal 2 37 12" xfId="982"/>
    <cellStyle name="Normal 2 37 13" xfId="983"/>
    <cellStyle name="Normal 2 37 14" xfId="984"/>
    <cellStyle name="Normal 2 37 15" xfId="985"/>
    <cellStyle name="Normal 2 37 16" xfId="986"/>
    <cellStyle name="Normal 2 37 17" xfId="987"/>
    <cellStyle name="Normal 2 37 18" xfId="988"/>
    <cellStyle name="Normal 2 37 19" xfId="989"/>
    <cellStyle name="Normal 2 37 2" xfId="990"/>
    <cellStyle name="Normal 2 37 20" xfId="991"/>
    <cellStyle name="Normal 2 37 21" xfId="992"/>
    <cellStyle name="Normal 2 37 22" xfId="993"/>
    <cellStyle name="Normal 2 37 23" xfId="994"/>
    <cellStyle name="Normal 2 37 24" xfId="995"/>
    <cellStyle name="Normal 2 37 25" xfId="996"/>
    <cellStyle name="Normal 2 37 26" xfId="997"/>
    <cellStyle name="Normal 2 37 27" xfId="998"/>
    <cellStyle name="Normal 2 37 28" xfId="999"/>
    <cellStyle name="Normal 2 37 29" xfId="1000"/>
    <cellStyle name="Normal 2 37 3" xfId="1001"/>
    <cellStyle name="Normal 2 37 30" xfId="1002"/>
    <cellStyle name="Normal 2 37 31" xfId="1003"/>
    <cellStyle name="Normal 2 37 32" xfId="1004"/>
    <cellStyle name="Normal 2 37 33" xfId="1005"/>
    <cellStyle name="Normal 2 37 34" xfId="1006"/>
    <cellStyle name="Normal 2 37 35" xfId="1007"/>
    <cellStyle name="Normal 2 37 36" xfId="1008"/>
    <cellStyle name="Normal 2 37 37" xfId="1009"/>
    <cellStyle name="Normal 2 37 38" xfId="1010"/>
    <cellStyle name="Normal 2 37 39" xfId="1011"/>
    <cellStyle name="Normal 2 37 4" xfId="1012"/>
    <cellStyle name="Normal 2 37 40" xfId="1013"/>
    <cellStyle name="Normal 2 37 41" xfId="1014"/>
    <cellStyle name="Normal 2 37 42" xfId="1015"/>
    <cellStyle name="Normal 2 37 43" xfId="1016"/>
    <cellStyle name="Normal 2 37 44" xfId="1017"/>
    <cellStyle name="Normal 2 37 45" xfId="1018"/>
    <cellStyle name="Normal 2 37 46" xfId="1019"/>
    <cellStyle name="Normal 2 37 47" xfId="1020"/>
    <cellStyle name="Normal 2 37 48" xfId="1021"/>
    <cellStyle name="Normal 2 37 49" xfId="1022"/>
    <cellStyle name="Normal 2 37 5" xfId="1023"/>
    <cellStyle name="Normal 2 37 50" xfId="1024"/>
    <cellStyle name="Normal 2 37 51" xfId="1025"/>
    <cellStyle name="Normal 2 37 52" xfId="1026"/>
    <cellStyle name="Normal 2 37 53" xfId="1027"/>
    <cellStyle name="Normal 2 37 54" xfId="1028"/>
    <cellStyle name="Normal 2 37 55" xfId="1029"/>
    <cellStyle name="Normal 2 37 56" xfId="1030"/>
    <cellStyle name="Normal 2 37 57" xfId="1031"/>
    <cellStyle name="Normal 2 37 58" xfId="1032"/>
    <cellStyle name="Normal 2 37 59" xfId="1033"/>
    <cellStyle name="Normal 2 37 6" xfId="1034"/>
    <cellStyle name="Normal 2 37 60" xfId="1035"/>
    <cellStyle name="Normal 2 37 61" xfId="1036"/>
    <cellStyle name="Normal 2 37 62" xfId="1037"/>
    <cellStyle name="Normal 2 37 63" xfId="1038"/>
    <cellStyle name="Normal 2 37 64" xfId="1039"/>
    <cellStyle name="Normal 2 37 65" xfId="1040"/>
    <cellStyle name="Normal 2 37 66" xfId="1041"/>
    <cellStyle name="Normal 2 37 67" xfId="1042"/>
    <cellStyle name="Normal 2 37 68" xfId="1043"/>
    <cellStyle name="Normal 2 37 7" xfId="1044"/>
    <cellStyle name="Normal 2 37 8" xfId="1045"/>
    <cellStyle name="Normal 2 37 9" xfId="1046"/>
    <cellStyle name="Normal 2 38" xfId="1047"/>
    <cellStyle name="Normal 2 38 10" xfId="1048"/>
    <cellStyle name="Normal 2 38 11" xfId="1049"/>
    <cellStyle name="Normal 2 38 12" xfId="1050"/>
    <cellStyle name="Normal 2 38 13" xfId="1051"/>
    <cellStyle name="Normal 2 38 14" xfId="1052"/>
    <cellStyle name="Normal 2 38 15" xfId="1053"/>
    <cellStyle name="Normal 2 38 16" xfId="1054"/>
    <cellStyle name="Normal 2 38 17" xfId="1055"/>
    <cellStyle name="Normal 2 38 18" xfId="1056"/>
    <cellStyle name="Normal 2 38 19" xfId="1057"/>
    <cellStyle name="Normal 2 38 2" xfId="1058"/>
    <cellStyle name="Normal 2 38 20" xfId="1059"/>
    <cellStyle name="Normal 2 38 21" xfId="1060"/>
    <cellStyle name="Normal 2 38 22" xfId="1061"/>
    <cellStyle name="Normal 2 38 23" xfId="1062"/>
    <cellStyle name="Normal 2 38 24" xfId="1063"/>
    <cellStyle name="Normal 2 38 25" xfId="1064"/>
    <cellStyle name="Normal 2 38 26" xfId="1065"/>
    <cellStyle name="Normal 2 38 27" xfId="1066"/>
    <cellStyle name="Normal 2 38 28" xfId="1067"/>
    <cellStyle name="Normal 2 38 29" xfId="1068"/>
    <cellStyle name="Normal 2 38 3" xfId="1069"/>
    <cellStyle name="Normal 2 38 30" xfId="1070"/>
    <cellStyle name="Normal 2 38 31" xfId="1071"/>
    <cellStyle name="Normal 2 38 32" xfId="1072"/>
    <cellStyle name="Normal 2 38 33" xfId="1073"/>
    <cellStyle name="Normal 2 38 34" xfId="1074"/>
    <cellStyle name="Normal 2 38 35" xfId="1075"/>
    <cellStyle name="Normal 2 38 36" xfId="1076"/>
    <cellStyle name="Normal 2 38 37" xfId="1077"/>
    <cellStyle name="Normal 2 38 38" xfId="1078"/>
    <cellStyle name="Normal 2 38 39" xfId="1079"/>
    <cellStyle name="Normal 2 38 4" xfId="1080"/>
    <cellStyle name="Normal 2 38 40" xfId="1081"/>
    <cellStyle name="Normal 2 38 41" xfId="1082"/>
    <cellStyle name="Normal 2 38 42" xfId="1083"/>
    <cellStyle name="Normal 2 38 43" xfId="1084"/>
    <cellStyle name="Normal 2 38 44" xfId="1085"/>
    <cellStyle name="Normal 2 38 45" xfId="1086"/>
    <cellStyle name="Normal 2 38 46" xfId="1087"/>
    <cellStyle name="Normal 2 38 47" xfId="1088"/>
    <cellStyle name="Normal 2 38 48" xfId="1089"/>
    <cellStyle name="Normal 2 38 49" xfId="1090"/>
    <cellStyle name="Normal 2 38 5" xfId="1091"/>
    <cellStyle name="Normal 2 38 50" xfId="1092"/>
    <cellStyle name="Normal 2 38 51" xfId="1093"/>
    <cellStyle name="Normal 2 38 52" xfId="1094"/>
    <cellStyle name="Normal 2 38 53" xfId="1095"/>
    <cellStyle name="Normal 2 38 54" xfId="1096"/>
    <cellStyle name="Normal 2 38 55" xfId="1097"/>
    <cellStyle name="Normal 2 38 56" xfId="1098"/>
    <cellStyle name="Normal 2 38 57" xfId="1099"/>
    <cellStyle name="Normal 2 38 58" xfId="1100"/>
    <cellStyle name="Normal 2 38 59" xfId="1101"/>
    <cellStyle name="Normal 2 38 6" xfId="1102"/>
    <cellStyle name="Normal 2 38 60" xfId="1103"/>
    <cellStyle name="Normal 2 38 61" xfId="1104"/>
    <cellStyle name="Normal 2 38 62" xfId="1105"/>
    <cellStyle name="Normal 2 38 63" xfId="1106"/>
    <cellStyle name="Normal 2 38 64" xfId="1107"/>
    <cellStyle name="Normal 2 38 65" xfId="1108"/>
    <cellStyle name="Normal 2 38 66" xfId="1109"/>
    <cellStyle name="Normal 2 38 67" xfId="1110"/>
    <cellStyle name="Normal 2 38 68" xfId="1111"/>
    <cellStyle name="Normal 2 38 7" xfId="1112"/>
    <cellStyle name="Normal 2 38 8" xfId="1113"/>
    <cellStyle name="Normal 2 38 9" xfId="1114"/>
    <cellStyle name="Normal 2 39" xfId="1115"/>
    <cellStyle name="Normal 2 39 10" xfId="1116"/>
    <cellStyle name="Normal 2 39 11" xfId="1117"/>
    <cellStyle name="Normal 2 39 12" xfId="1118"/>
    <cellStyle name="Normal 2 39 13" xfId="1119"/>
    <cellStyle name="Normal 2 39 14" xfId="1120"/>
    <cellStyle name="Normal 2 39 15" xfId="1121"/>
    <cellStyle name="Normal 2 39 16" xfId="1122"/>
    <cellStyle name="Normal 2 39 17" xfId="1123"/>
    <cellStyle name="Normal 2 39 18" xfId="1124"/>
    <cellStyle name="Normal 2 39 19" xfId="1125"/>
    <cellStyle name="Normal 2 39 2" xfId="1126"/>
    <cellStyle name="Normal 2 39 20" xfId="1127"/>
    <cellStyle name="Normal 2 39 21" xfId="1128"/>
    <cellStyle name="Normal 2 39 22" xfId="1129"/>
    <cellStyle name="Normal 2 39 23" xfId="1130"/>
    <cellStyle name="Normal 2 39 24" xfId="1131"/>
    <cellStyle name="Normal 2 39 25" xfId="1132"/>
    <cellStyle name="Normal 2 39 26" xfId="1133"/>
    <cellStyle name="Normal 2 39 27" xfId="1134"/>
    <cellStyle name="Normal 2 39 28" xfId="1135"/>
    <cellStyle name="Normal 2 39 29" xfId="1136"/>
    <cellStyle name="Normal 2 39 3" xfId="1137"/>
    <cellStyle name="Normal 2 39 30" xfId="1138"/>
    <cellStyle name="Normal 2 39 31" xfId="1139"/>
    <cellStyle name="Normal 2 39 32" xfId="1140"/>
    <cellStyle name="Normal 2 39 33" xfId="1141"/>
    <cellStyle name="Normal 2 39 34" xfId="1142"/>
    <cellStyle name="Normal 2 39 35" xfId="1143"/>
    <cellStyle name="Normal 2 39 36" xfId="1144"/>
    <cellStyle name="Normal 2 39 37" xfId="1145"/>
    <cellStyle name="Normal 2 39 38" xfId="1146"/>
    <cellStyle name="Normal 2 39 39" xfId="1147"/>
    <cellStyle name="Normal 2 39 4" xfId="1148"/>
    <cellStyle name="Normal 2 39 40" xfId="1149"/>
    <cellStyle name="Normal 2 39 41" xfId="1150"/>
    <cellStyle name="Normal 2 39 42" xfId="1151"/>
    <cellStyle name="Normal 2 39 43" xfId="1152"/>
    <cellStyle name="Normal 2 39 44" xfId="1153"/>
    <cellStyle name="Normal 2 39 45" xfId="1154"/>
    <cellStyle name="Normal 2 39 46" xfId="1155"/>
    <cellStyle name="Normal 2 39 47" xfId="1156"/>
    <cellStyle name="Normal 2 39 48" xfId="1157"/>
    <cellStyle name="Normal 2 39 49" xfId="1158"/>
    <cellStyle name="Normal 2 39 5" xfId="1159"/>
    <cellStyle name="Normal 2 39 50" xfId="1160"/>
    <cellStyle name="Normal 2 39 51" xfId="1161"/>
    <cellStyle name="Normal 2 39 52" xfId="1162"/>
    <cellStyle name="Normal 2 39 53" xfId="1163"/>
    <cellStyle name="Normal 2 39 54" xfId="1164"/>
    <cellStyle name="Normal 2 39 55" xfId="1165"/>
    <cellStyle name="Normal 2 39 56" xfId="1166"/>
    <cellStyle name="Normal 2 39 57" xfId="1167"/>
    <cellStyle name="Normal 2 39 58" xfId="1168"/>
    <cellStyle name="Normal 2 39 59" xfId="1169"/>
    <cellStyle name="Normal 2 39 6" xfId="1170"/>
    <cellStyle name="Normal 2 39 60" xfId="1171"/>
    <cellStyle name="Normal 2 39 61" xfId="1172"/>
    <cellStyle name="Normal 2 39 62" xfId="1173"/>
    <cellStyle name="Normal 2 39 63" xfId="1174"/>
    <cellStyle name="Normal 2 39 64" xfId="1175"/>
    <cellStyle name="Normal 2 39 65" xfId="1176"/>
    <cellStyle name="Normal 2 39 66" xfId="1177"/>
    <cellStyle name="Normal 2 39 67" xfId="1178"/>
    <cellStyle name="Normal 2 39 68" xfId="1179"/>
    <cellStyle name="Normal 2 39 7" xfId="1180"/>
    <cellStyle name="Normal 2 39 8" xfId="1181"/>
    <cellStyle name="Normal 2 39 9" xfId="1182"/>
    <cellStyle name="Normal 2 4" xfId="1183"/>
    <cellStyle name="Normal 2 40" xfId="1184"/>
    <cellStyle name="Normal 2 40 10" xfId="1185"/>
    <cellStyle name="Normal 2 40 11" xfId="1186"/>
    <cellStyle name="Normal 2 40 12" xfId="1187"/>
    <cellStyle name="Normal 2 40 13" xfId="1188"/>
    <cellStyle name="Normal 2 40 14" xfId="1189"/>
    <cellStyle name="Normal 2 40 15" xfId="1190"/>
    <cellStyle name="Normal 2 40 16" xfId="1191"/>
    <cellStyle name="Normal 2 40 17" xfId="1192"/>
    <cellStyle name="Normal 2 40 18" xfId="1193"/>
    <cellStyle name="Normal 2 40 19" xfId="1194"/>
    <cellStyle name="Normal 2 40 2" xfId="1195"/>
    <cellStyle name="Normal 2 40 20" xfId="1196"/>
    <cellStyle name="Normal 2 40 21" xfId="1197"/>
    <cellStyle name="Normal 2 40 22" xfId="1198"/>
    <cellStyle name="Normal 2 40 23" xfId="1199"/>
    <cellStyle name="Normal 2 40 24" xfId="1200"/>
    <cellStyle name="Normal 2 40 25" xfId="1201"/>
    <cellStyle name="Normal 2 40 26" xfId="1202"/>
    <cellStyle name="Normal 2 40 27" xfId="1203"/>
    <cellStyle name="Normal 2 40 28" xfId="1204"/>
    <cellStyle name="Normal 2 40 29" xfId="1205"/>
    <cellStyle name="Normal 2 40 3" xfId="1206"/>
    <cellStyle name="Normal 2 40 30" xfId="1207"/>
    <cellStyle name="Normal 2 40 31" xfId="1208"/>
    <cellStyle name="Normal 2 40 32" xfId="1209"/>
    <cellStyle name="Normal 2 40 33" xfId="1210"/>
    <cellStyle name="Normal 2 40 34" xfId="1211"/>
    <cellStyle name="Normal 2 40 35" xfId="1212"/>
    <cellStyle name="Normal 2 40 36" xfId="1213"/>
    <cellStyle name="Normal 2 40 37" xfId="1214"/>
    <cellStyle name="Normal 2 40 38" xfId="1215"/>
    <cellStyle name="Normal 2 40 39" xfId="1216"/>
    <cellStyle name="Normal 2 40 4" xfId="1217"/>
    <cellStyle name="Normal 2 40 40" xfId="1218"/>
    <cellStyle name="Normal 2 40 41" xfId="1219"/>
    <cellStyle name="Normal 2 40 42" xfId="1220"/>
    <cellStyle name="Normal 2 40 43" xfId="1221"/>
    <cellStyle name="Normal 2 40 44" xfId="1222"/>
    <cellStyle name="Normal 2 40 45" xfId="1223"/>
    <cellStyle name="Normal 2 40 46" xfId="1224"/>
    <cellStyle name="Normal 2 40 47" xfId="1225"/>
    <cellStyle name="Normal 2 40 48" xfId="1226"/>
    <cellStyle name="Normal 2 40 49" xfId="1227"/>
    <cellStyle name="Normal 2 40 5" xfId="1228"/>
    <cellStyle name="Normal 2 40 50" xfId="1229"/>
    <cellStyle name="Normal 2 40 51" xfId="1230"/>
    <cellStyle name="Normal 2 40 52" xfId="1231"/>
    <cellStyle name="Normal 2 40 53" xfId="1232"/>
    <cellStyle name="Normal 2 40 54" xfId="1233"/>
    <cellStyle name="Normal 2 40 55" xfId="1234"/>
    <cellStyle name="Normal 2 40 56" xfId="1235"/>
    <cellStyle name="Normal 2 40 57" xfId="1236"/>
    <cellStyle name="Normal 2 40 58" xfId="1237"/>
    <cellStyle name="Normal 2 40 59" xfId="1238"/>
    <cellStyle name="Normal 2 40 6" xfId="1239"/>
    <cellStyle name="Normal 2 40 60" xfId="1240"/>
    <cellStyle name="Normal 2 40 61" xfId="1241"/>
    <cellStyle name="Normal 2 40 62" xfId="1242"/>
    <cellStyle name="Normal 2 40 63" xfId="1243"/>
    <cellStyle name="Normal 2 40 64" xfId="1244"/>
    <cellStyle name="Normal 2 40 65" xfId="1245"/>
    <cellStyle name="Normal 2 40 66" xfId="1246"/>
    <cellStyle name="Normal 2 40 67" xfId="1247"/>
    <cellStyle name="Normal 2 40 68" xfId="1248"/>
    <cellStyle name="Normal 2 40 7" xfId="1249"/>
    <cellStyle name="Normal 2 40 8" xfId="1250"/>
    <cellStyle name="Normal 2 40 9" xfId="1251"/>
    <cellStyle name="Normal 2 41" xfId="1252"/>
    <cellStyle name="Normal 2 41 10" xfId="1253"/>
    <cellStyle name="Normal 2 41 11" xfId="1254"/>
    <cellStyle name="Normal 2 41 12" xfId="1255"/>
    <cellStyle name="Normal 2 41 13" xfId="1256"/>
    <cellStyle name="Normal 2 41 14" xfId="1257"/>
    <cellStyle name="Normal 2 41 15" xfId="1258"/>
    <cellStyle name="Normal 2 41 16" xfId="1259"/>
    <cellStyle name="Normal 2 41 17" xfId="1260"/>
    <cellStyle name="Normal 2 41 18" xfId="1261"/>
    <cellStyle name="Normal 2 41 19" xfId="1262"/>
    <cellStyle name="Normal 2 41 2" xfId="1263"/>
    <cellStyle name="Normal 2 41 20" xfId="1264"/>
    <cellStyle name="Normal 2 41 21" xfId="1265"/>
    <cellStyle name="Normal 2 41 22" xfId="1266"/>
    <cellStyle name="Normal 2 41 23" xfId="1267"/>
    <cellStyle name="Normal 2 41 24" xfId="1268"/>
    <cellStyle name="Normal 2 41 25" xfId="1269"/>
    <cellStyle name="Normal 2 41 26" xfId="1270"/>
    <cellStyle name="Normal 2 41 27" xfId="1271"/>
    <cellStyle name="Normal 2 41 28" xfId="1272"/>
    <cellStyle name="Normal 2 41 29" xfId="1273"/>
    <cellStyle name="Normal 2 41 3" xfId="1274"/>
    <cellStyle name="Normal 2 41 30" xfId="1275"/>
    <cellStyle name="Normal 2 41 31" xfId="1276"/>
    <cellStyle name="Normal 2 41 32" xfId="1277"/>
    <cellStyle name="Normal 2 41 33" xfId="1278"/>
    <cellStyle name="Normal 2 41 34" xfId="1279"/>
    <cellStyle name="Normal 2 41 35" xfId="1280"/>
    <cellStyle name="Normal 2 41 36" xfId="1281"/>
    <cellStyle name="Normal 2 41 37" xfId="1282"/>
    <cellStyle name="Normal 2 41 38" xfId="1283"/>
    <cellStyle name="Normal 2 41 39" xfId="1284"/>
    <cellStyle name="Normal 2 41 4" xfId="1285"/>
    <cellStyle name="Normal 2 41 40" xfId="1286"/>
    <cellStyle name="Normal 2 41 41" xfId="1287"/>
    <cellStyle name="Normal 2 41 42" xfId="1288"/>
    <cellStyle name="Normal 2 41 43" xfId="1289"/>
    <cellStyle name="Normal 2 41 44" xfId="1290"/>
    <cellStyle name="Normal 2 41 45" xfId="1291"/>
    <cellStyle name="Normal 2 41 46" xfId="1292"/>
    <cellStyle name="Normal 2 41 47" xfId="1293"/>
    <cellStyle name="Normal 2 41 48" xfId="1294"/>
    <cellStyle name="Normal 2 41 49" xfId="1295"/>
    <cellStyle name="Normal 2 41 5" xfId="1296"/>
    <cellStyle name="Normal 2 41 50" xfId="1297"/>
    <cellStyle name="Normal 2 41 51" xfId="1298"/>
    <cellStyle name="Normal 2 41 52" xfId="1299"/>
    <cellStyle name="Normal 2 41 53" xfId="1300"/>
    <cellStyle name="Normal 2 41 54" xfId="1301"/>
    <cellStyle name="Normal 2 41 55" xfId="1302"/>
    <cellStyle name="Normal 2 41 56" xfId="1303"/>
    <cellStyle name="Normal 2 41 57" xfId="1304"/>
    <cellStyle name="Normal 2 41 58" xfId="1305"/>
    <cellStyle name="Normal 2 41 59" xfId="1306"/>
    <cellStyle name="Normal 2 41 6" xfId="1307"/>
    <cellStyle name="Normal 2 41 60" xfId="1308"/>
    <cellStyle name="Normal 2 41 61" xfId="1309"/>
    <cellStyle name="Normal 2 41 62" xfId="1310"/>
    <cellStyle name="Normal 2 41 63" xfId="1311"/>
    <cellStyle name="Normal 2 41 64" xfId="1312"/>
    <cellStyle name="Normal 2 41 65" xfId="1313"/>
    <cellStyle name="Normal 2 41 66" xfId="1314"/>
    <cellStyle name="Normal 2 41 67" xfId="1315"/>
    <cellStyle name="Normal 2 41 68" xfId="1316"/>
    <cellStyle name="Normal 2 41 7" xfId="1317"/>
    <cellStyle name="Normal 2 41 8" xfId="1318"/>
    <cellStyle name="Normal 2 41 9" xfId="1319"/>
    <cellStyle name="Normal 2 42" xfId="1320"/>
    <cellStyle name="Normal 2 42 10" xfId="1321"/>
    <cellStyle name="Normal 2 42 11" xfId="1322"/>
    <cellStyle name="Normal 2 42 12" xfId="1323"/>
    <cellStyle name="Normal 2 42 13" xfId="1324"/>
    <cellStyle name="Normal 2 42 14" xfId="1325"/>
    <cellStyle name="Normal 2 42 15" xfId="1326"/>
    <cellStyle name="Normal 2 42 16" xfId="1327"/>
    <cellStyle name="Normal 2 42 17" xfId="1328"/>
    <cellStyle name="Normal 2 42 18" xfId="1329"/>
    <cellStyle name="Normal 2 42 19" xfId="1330"/>
    <cellStyle name="Normal 2 42 2" xfId="1331"/>
    <cellStyle name="Normal 2 42 20" xfId="1332"/>
    <cellStyle name="Normal 2 42 21" xfId="1333"/>
    <cellStyle name="Normal 2 42 22" xfId="1334"/>
    <cellStyle name="Normal 2 42 23" xfId="1335"/>
    <cellStyle name="Normal 2 42 24" xfId="1336"/>
    <cellStyle name="Normal 2 42 25" xfId="1337"/>
    <cellStyle name="Normal 2 42 26" xfId="1338"/>
    <cellStyle name="Normal 2 42 27" xfId="1339"/>
    <cellStyle name="Normal 2 42 28" xfId="1340"/>
    <cellStyle name="Normal 2 42 29" xfId="1341"/>
    <cellStyle name="Normal 2 42 3" xfId="1342"/>
    <cellStyle name="Normal 2 42 30" xfId="1343"/>
    <cellStyle name="Normal 2 42 31" xfId="1344"/>
    <cellStyle name="Normal 2 42 32" xfId="1345"/>
    <cellStyle name="Normal 2 42 33" xfId="1346"/>
    <cellStyle name="Normal 2 42 34" xfId="1347"/>
    <cellStyle name="Normal 2 42 35" xfId="1348"/>
    <cellStyle name="Normal 2 42 36" xfId="1349"/>
    <cellStyle name="Normal 2 42 37" xfId="1350"/>
    <cellStyle name="Normal 2 42 38" xfId="1351"/>
    <cellStyle name="Normal 2 42 39" xfId="1352"/>
    <cellStyle name="Normal 2 42 4" xfId="1353"/>
    <cellStyle name="Normal 2 42 40" xfId="1354"/>
    <cellStyle name="Normal 2 42 41" xfId="1355"/>
    <cellStyle name="Normal 2 42 42" xfId="1356"/>
    <cellStyle name="Normal 2 42 43" xfId="1357"/>
    <cellStyle name="Normal 2 42 44" xfId="1358"/>
    <cellStyle name="Normal 2 42 45" xfId="1359"/>
    <cellStyle name="Normal 2 42 46" xfId="1360"/>
    <cellStyle name="Normal 2 42 47" xfId="1361"/>
    <cellStyle name="Normal 2 42 48" xfId="1362"/>
    <cellStyle name="Normal 2 42 49" xfId="1363"/>
    <cellStyle name="Normal 2 42 5" xfId="1364"/>
    <cellStyle name="Normal 2 42 50" xfId="1365"/>
    <cellStyle name="Normal 2 42 51" xfId="1366"/>
    <cellStyle name="Normal 2 42 52" xfId="1367"/>
    <cellStyle name="Normal 2 42 53" xfId="1368"/>
    <cellStyle name="Normal 2 42 54" xfId="1369"/>
    <cellStyle name="Normal 2 42 55" xfId="1370"/>
    <cellStyle name="Normal 2 42 56" xfId="1371"/>
    <cellStyle name="Normal 2 42 57" xfId="1372"/>
    <cellStyle name="Normal 2 42 58" xfId="1373"/>
    <cellStyle name="Normal 2 42 59" xfId="1374"/>
    <cellStyle name="Normal 2 42 6" xfId="1375"/>
    <cellStyle name="Normal 2 42 60" xfId="1376"/>
    <cellStyle name="Normal 2 42 61" xfId="1377"/>
    <cellStyle name="Normal 2 42 62" xfId="1378"/>
    <cellStyle name="Normal 2 42 63" xfId="1379"/>
    <cellStyle name="Normal 2 42 64" xfId="1380"/>
    <cellStyle name="Normal 2 42 65" xfId="1381"/>
    <cellStyle name="Normal 2 42 66" xfId="1382"/>
    <cellStyle name="Normal 2 42 67" xfId="1383"/>
    <cellStyle name="Normal 2 42 68" xfId="1384"/>
    <cellStyle name="Normal 2 42 7" xfId="1385"/>
    <cellStyle name="Normal 2 42 8" xfId="1386"/>
    <cellStyle name="Normal 2 42 9" xfId="1387"/>
    <cellStyle name="Normal 2 43" xfId="1388"/>
    <cellStyle name="Normal 2 43 10" xfId="1389"/>
    <cellStyle name="Normal 2 43 11" xfId="1390"/>
    <cellStyle name="Normal 2 43 12" xfId="1391"/>
    <cellStyle name="Normal 2 43 13" xfId="1392"/>
    <cellStyle name="Normal 2 43 14" xfId="1393"/>
    <cellStyle name="Normal 2 43 15" xfId="1394"/>
    <cellStyle name="Normal 2 43 16" xfId="1395"/>
    <cellStyle name="Normal 2 43 17" xfId="1396"/>
    <cellStyle name="Normal 2 43 18" xfId="1397"/>
    <cellStyle name="Normal 2 43 19" xfId="1398"/>
    <cellStyle name="Normal 2 43 2" xfId="1399"/>
    <cellStyle name="Normal 2 43 20" xfId="1400"/>
    <cellStyle name="Normal 2 43 21" xfId="1401"/>
    <cellStyle name="Normal 2 43 22" xfId="1402"/>
    <cellStyle name="Normal 2 43 23" xfId="1403"/>
    <cellStyle name="Normal 2 43 24" xfId="1404"/>
    <cellStyle name="Normal 2 43 25" xfId="1405"/>
    <cellStyle name="Normal 2 43 26" xfId="1406"/>
    <cellStyle name="Normal 2 43 27" xfId="1407"/>
    <cellStyle name="Normal 2 43 28" xfId="1408"/>
    <cellStyle name="Normal 2 43 29" xfId="1409"/>
    <cellStyle name="Normal 2 43 3" xfId="1410"/>
    <cellStyle name="Normal 2 43 30" xfId="1411"/>
    <cellStyle name="Normal 2 43 31" xfId="1412"/>
    <cellStyle name="Normal 2 43 32" xfId="1413"/>
    <cellStyle name="Normal 2 43 33" xfId="1414"/>
    <cellStyle name="Normal 2 43 34" xfId="1415"/>
    <cellStyle name="Normal 2 43 35" xfId="1416"/>
    <cellStyle name="Normal 2 43 36" xfId="1417"/>
    <cellStyle name="Normal 2 43 37" xfId="1418"/>
    <cellStyle name="Normal 2 43 38" xfId="1419"/>
    <cellStyle name="Normal 2 43 39" xfId="1420"/>
    <cellStyle name="Normal 2 43 4" xfId="1421"/>
    <cellStyle name="Normal 2 43 40" xfId="1422"/>
    <cellStyle name="Normal 2 43 41" xfId="1423"/>
    <cellStyle name="Normal 2 43 42" xfId="1424"/>
    <cellStyle name="Normal 2 43 43" xfId="1425"/>
    <cellStyle name="Normal 2 43 44" xfId="1426"/>
    <cellStyle name="Normal 2 43 45" xfId="1427"/>
    <cellStyle name="Normal 2 43 46" xfId="1428"/>
    <cellStyle name="Normal 2 43 47" xfId="1429"/>
    <cellStyle name="Normal 2 43 48" xfId="1430"/>
    <cellStyle name="Normal 2 43 49" xfId="1431"/>
    <cellStyle name="Normal 2 43 5" xfId="1432"/>
    <cellStyle name="Normal 2 43 50" xfId="1433"/>
    <cellStyle name="Normal 2 43 51" xfId="1434"/>
    <cellStyle name="Normal 2 43 52" xfId="1435"/>
    <cellStyle name="Normal 2 43 53" xfId="1436"/>
    <cellStyle name="Normal 2 43 54" xfId="1437"/>
    <cellStyle name="Normal 2 43 55" xfId="1438"/>
    <cellStyle name="Normal 2 43 56" xfId="1439"/>
    <cellStyle name="Normal 2 43 57" xfId="1440"/>
    <cellStyle name="Normal 2 43 58" xfId="1441"/>
    <cellStyle name="Normal 2 43 59" xfId="1442"/>
    <cellStyle name="Normal 2 43 6" xfId="1443"/>
    <cellStyle name="Normal 2 43 60" xfId="1444"/>
    <cellStyle name="Normal 2 43 61" xfId="1445"/>
    <cellStyle name="Normal 2 43 62" xfId="1446"/>
    <cellStyle name="Normal 2 43 63" xfId="1447"/>
    <cellStyle name="Normal 2 43 64" xfId="1448"/>
    <cellStyle name="Normal 2 43 65" xfId="1449"/>
    <cellStyle name="Normal 2 43 66" xfId="1450"/>
    <cellStyle name="Normal 2 43 67" xfId="1451"/>
    <cellStyle name="Normal 2 43 68" xfId="1452"/>
    <cellStyle name="Normal 2 43 7" xfId="1453"/>
    <cellStyle name="Normal 2 43 8" xfId="1454"/>
    <cellStyle name="Normal 2 43 9" xfId="1455"/>
    <cellStyle name="Normal 2 44" xfId="1456"/>
    <cellStyle name="Normal 2 44 2" xfId="1457"/>
    <cellStyle name="Normal 2 44 2 2" xfId="1458"/>
    <cellStyle name="Normal 2 44 2 3" xfId="1459"/>
    <cellStyle name="Normal 2 44 2 4" xfId="1460"/>
    <cellStyle name="Normal 2 44 2_All India Network Hospitals as on 25-June-2010" xfId="1461"/>
    <cellStyle name="Normal 2 44 3" xfId="1462"/>
    <cellStyle name="Normal 2 44 4" xfId="1463"/>
    <cellStyle name="Normal 2 45" xfId="1464"/>
    <cellStyle name="Normal 2 46" xfId="1465"/>
    <cellStyle name="Normal 2 47" xfId="1466"/>
    <cellStyle name="Normal 2 48" xfId="1467"/>
    <cellStyle name="Normal 2 48 10" xfId="1468"/>
    <cellStyle name="Normal 2 48 11" xfId="1469"/>
    <cellStyle name="Normal 2 48 12" xfId="1470"/>
    <cellStyle name="Normal 2 48 13" xfId="1471"/>
    <cellStyle name="Normal 2 48 14" xfId="1472"/>
    <cellStyle name="Normal 2 48 15" xfId="1473"/>
    <cellStyle name="Normal 2 48 16" xfId="1474"/>
    <cellStyle name="Normal 2 48 17" xfId="1475"/>
    <cellStyle name="Normal 2 48 18" xfId="1476"/>
    <cellStyle name="Normal 2 48 19" xfId="1477"/>
    <cellStyle name="Normal 2 48 2" xfId="1478"/>
    <cellStyle name="Normal 2 48 20" xfId="1479"/>
    <cellStyle name="Normal 2 48 21" xfId="1480"/>
    <cellStyle name="Normal 2 48 22" xfId="1481"/>
    <cellStyle name="Normal 2 48 23" xfId="1482"/>
    <cellStyle name="Normal 2 48 24" xfId="1483"/>
    <cellStyle name="Normal 2 48 25" xfId="1484"/>
    <cellStyle name="Normal 2 48 26" xfId="1485"/>
    <cellStyle name="Normal 2 48 27" xfId="1486"/>
    <cellStyle name="Normal 2 48 28" xfId="1487"/>
    <cellStyle name="Normal 2 48 29" xfId="1488"/>
    <cellStyle name="Normal 2 48 3" xfId="1489"/>
    <cellStyle name="Normal 2 48 30" xfId="1490"/>
    <cellStyle name="Normal 2 48 31" xfId="1491"/>
    <cellStyle name="Normal 2 48 32" xfId="1492"/>
    <cellStyle name="Normal 2 48 33" xfId="1493"/>
    <cellStyle name="Normal 2 48 34" xfId="1494"/>
    <cellStyle name="Normal 2 48 35" xfId="1495"/>
    <cellStyle name="Normal 2 48 36" xfId="1496"/>
    <cellStyle name="Normal 2 48 37" xfId="1497"/>
    <cellStyle name="Normal 2 48 38" xfId="1498"/>
    <cellStyle name="Normal 2 48 39" xfId="1499"/>
    <cellStyle name="Normal 2 48 4" xfId="1500"/>
    <cellStyle name="Normal 2 48 40" xfId="1501"/>
    <cellStyle name="Normal 2 48 41" xfId="1502"/>
    <cellStyle name="Normal 2 48 42" xfId="1503"/>
    <cellStyle name="Normal 2 48 43" xfId="1504"/>
    <cellStyle name="Normal 2 48 44" xfId="1505"/>
    <cellStyle name="Normal 2 48 45" xfId="1506"/>
    <cellStyle name="Normal 2 48 46" xfId="1507"/>
    <cellStyle name="Normal 2 48 47" xfId="1508"/>
    <cellStyle name="Normal 2 48 48" xfId="1509"/>
    <cellStyle name="Normal 2 48 49" xfId="1510"/>
    <cellStyle name="Normal 2 48 5" xfId="1511"/>
    <cellStyle name="Normal 2 48 50" xfId="1512"/>
    <cellStyle name="Normal 2 48 51" xfId="1513"/>
    <cellStyle name="Normal 2 48 52" xfId="1514"/>
    <cellStyle name="Normal 2 48 53" xfId="1515"/>
    <cellStyle name="Normal 2 48 6" xfId="1516"/>
    <cellStyle name="Normal 2 48 7" xfId="1517"/>
    <cellStyle name="Normal 2 48 8" xfId="1518"/>
    <cellStyle name="Normal 2 48 9" xfId="1519"/>
    <cellStyle name="Normal 2 49" xfId="1520"/>
    <cellStyle name="Normal 2 49 10" xfId="1521"/>
    <cellStyle name="Normal 2 49 11" xfId="1522"/>
    <cellStyle name="Normal 2 49 12" xfId="1523"/>
    <cellStyle name="Normal 2 49 13" xfId="1524"/>
    <cellStyle name="Normal 2 49 14" xfId="1525"/>
    <cellStyle name="Normal 2 49 15" xfId="1526"/>
    <cellStyle name="Normal 2 49 16" xfId="1527"/>
    <cellStyle name="Normal 2 49 17" xfId="1528"/>
    <cellStyle name="Normal 2 49 18" xfId="1529"/>
    <cellStyle name="Normal 2 49 19" xfId="1530"/>
    <cellStyle name="Normal 2 49 2" xfId="1531"/>
    <cellStyle name="Normal 2 49 20" xfId="1532"/>
    <cellStyle name="Normal 2 49 21" xfId="1533"/>
    <cellStyle name="Normal 2 49 22" xfId="1534"/>
    <cellStyle name="Normal 2 49 23" xfId="1535"/>
    <cellStyle name="Normal 2 49 24" xfId="1536"/>
    <cellStyle name="Normal 2 49 25" xfId="1537"/>
    <cellStyle name="Normal 2 49 26" xfId="1538"/>
    <cellStyle name="Normal 2 49 27" xfId="1539"/>
    <cellStyle name="Normal 2 49 28" xfId="1540"/>
    <cellStyle name="Normal 2 49 29" xfId="1541"/>
    <cellStyle name="Normal 2 49 3" xfId="1542"/>
    <cellStyle name="Normal 2 49 30" xfId="1543"/>
    <cellStyle name="Normal 2 49 31" xfId="1544"/>
    <cellStyle name="Normal 2 49 32" xfId="1545"/>
    <cellStyle name="Normal 2 49 33" xfId="1546"/>
    <cellStyle name="Normal 2 49 34" xfId="1547"/>
    <cellStyle name="Normal 2 49 35" xfId="1548"/>
    <cellStyle name="Normal 2 49 36" xfId="1549"/>
    <cellStyle name="Normal 2 49 37" xfId="1550"/>
    <cellStyle name="Normal 2 49 38" xfId="1551"/>
    <cellStyle name="Normal 2 49 39" xfId="1552"/>
    <cellStyle name="Normal 2 49 4" xfId="1553"/>
    <cellStyle name="Normal 2 49 40" xfId="1554"/>
    <cellStyle name="Normal 2 49 41" xfId="1555"/>
    <cellStyle name="Normal 2 49 42" xfId="0"/>
    <cellStyle name="Normal 2 49 43" xfId="0"/>
    <cellStyle name="Normal 2 49 44" xfId="0"/>
    <cellStyle name="Normal 2 49 45" xfId="0"/>
    <cellStyle name="Normal 2 49 46" xfId="0"/>
    <cellStyle name="Normal 2 49 47" xfId="0"/>
    <cellStyle name="Normal 2 49 48" xfId="0"/>
    <cellStyle name="Normal 2 49 49" xfId="0"/>
    <cellStyle name="Normal 2 49 5" xfId="0"/>
    <cellStyle name="Normal 2 49 50" xfId="0"/>
    <cellStyle name="Normal 2 49 51" xfId="0"/>
    <cellStyle name="Normal 2 49 52" xfId="0"/>
    <cellStyle name="Normal 2 49 53" xfId="0"/>
    <cellStyle name="Normal 2 49 6" xfId="0"/>
    <cellStyle name="Normal 2 49 7" xfId="0"/>
    <cellStyle name="Normal 2 49 8" xfId="0"/>
    <cellStyle name="Normal 2 49 9" xfId="0"/>
    <cellStyle name="Normal 2 5" xfId="0"/>
    <cellStyle name="Normal 2 50" xfId="0"/>
    <cellStyle name="Normal 2 50 10" xfId="0"/>
    <cellStyle name="Normal 2 50 11" xfId="0"/>
    <cellStyle name="Normal 2 50 12" xfId="0"/>
    <cellStyle name="Normal 2 50 13" xfId="0"/>
    <cellStyle name="Normal 2 50 14" xfId="0"/>
    <cellStyle name="Normal 2 50 15" xfId="0"/>
    <cellStyle name="Normal 2 50 16" xfId="0"/>
    <cellStyle name="Normal 2 50 17" xfId="0"/>
    <cellStyle name="Normal 2 50 18" xfId="0"/>
    <cellStyle name="Normal 2 50 19" xfId="0"/>
    <cellStyle name="Normal 2 50 2" xfId="0"/>
    <cellStyle name="Normal 2 50 20" xfId="0"/>
    <cellStyle name="Normal 2 50 21" xfId="0"/>
    <cellStyle name="Normal 2 50 22" xfId="0"/>
    <cellStyle name="Normal 2 50 23" xfId="0"/>
    <cellStyle name="Normal 2 50 24" xfId="0"/>
    <cellStyle name="Normal 2 50 25" xfId="0"/>
    <cellStyle name="Normal 2 50 26" xfId="0"/>
    <cellStyle name="Normal 2 50 27" xfId="0"/>
    <cellStyle name="Normal 2 50 28" xfId="0"/>
    <cellStyle name="Normal 2 50 29" xfId="0"/>
    <cellStyle name="Normal 2 50 3" xfId="0"/>
    <cellStyle name="Normal 2 50 30" xfId="0"/>
    <cellStyle name="Normal 2 50 31" xfId="0"/>
    <cellStyle name="Normal 2 50 32" xfId="0"/>
    <cellStyle name="Normal 2 50 33" xfId="0"/>
    <cellStyle name="Normal 2 50 34" xfId="0"/>
    <cellStyle name="Normal 2 50 35" xfId="0"/>
    <cellStyle name="Normal 2 50 36" xfId="0"/>
    <cellStyle name="Normal 2 50 37" xfId="0"/>
    <cellStyle name="Normal 2 50 38" xfId="0"/>
    <cellStyle name="Normal 2 50 39" xfId="0"/>
    <cellStyle name="Normal 2 50 4" xfId="0"/>
    <cellStyle name="Normal 2 50 40" xfId="0"/>
    <cellStyle name="Normal 2 50 41" xfId="0"/>
    <cellStyle name="Normal 2 50 42" xfId="0"/>
    <cellStyle name="Normal 2 50 43" xfId="0"/>
    <cellStyle name="Normal 2 50 44" xfId="0"/>
    <cellStyle name="Normal 2 50 45" xfId="0"/>
    <cellStyle name="Normal 2 50 46" xfId="0"/>
    <cellStyle name="Normal 2 50 47" xfId="0"/>
    <cellStyle name="Normal 2 50 48" xfId="0"/>
    <cellStyle name="Normal 2 50 49" xfId="0"/>
    <cellStyle name="Normal 2 50 5" xfId="0"/>
    <cellStyle name="Normal 2 50 50" xfId="0"/>
    <cellStyle name="Normal 2 50 51" xfId="0"/>
    <cellStyle name="Normal 2 50 52" xfId="0"/>
    <cellStyle name="Normal 2 50 53" xfId="0"/>
    <cellStyle name="Normal 2 50 6" xfId="0"/>
    <cellStyle name="Normal 2 50 7" xfId="0"/>
    <cellStyle name="Normal 2 50 8" xfId="0"/>
    <cellStyle name="Normal 2 50 9" xfId="0"/>
    <cellStyle name="Normal 2 51" xfId="0"/>
    <cellStyle name="Normal 2 51 10" xfId="0"/>
    <cellStyle name="Normal 2 51 11" xfId="0"/>
    <cellStyle name="Normal 2 51 12" xfId="0"/>
    <cellStyle name="Normal 2 51 13" xfId="0"/>
    <cellStyle name="Normal 2 51 14" xfId="0"/>
    <cellStyle name="Normal 2 51 15" xfId="0"/>
    <cellStyle name="Normal 2 51 16" xfId="0"/>
    <cellStyle name="Normal 2 51 17" xfId="0"/>
    <cellStyle name="Normal 2 51 18" xfId="0"/>
    <cellStyle name="Normal 2 51 19" xfId="0"/>
    <cellStyle name="Normal 2 51 2" xfId="0"/>
    <cellStyle name="Normal 2 51 20" xfId="0"/>
    <cellStyle name="Normal 2 51 21" xfId="0"/>
    <cellStyle name="Normal 2 51 22" xfId="0"/>
    <cellStyle name="Normal 2 51 23" xfId="0"/>
    <cellStyle name="Normal 2 51 24" xfId="0"/>
    <cellStyle name="Normal 2 51 25" xfId="0"/>
    <cellStyle name="Normal 2 51 26" xfId="0"/>
    <cellStyle name="Normal 2 51 27" xfId="0"/>
    <cellStyle name="Normal 2 51 28" xfId="0"/>
    <cellStyle name="Normal 2 51 29" xfId="0"/>
    <cellStyle name="Normal 2 51 3" xfId="0"/>
    <cellStyle name="Normal 2 51 30" xfId="0"/>
    <cellStyle name="Normal 2 51 31" xfId="0"/>
    <cellStyle name="Normal 2 51 32" xfId="0"/>
    <cellStyle name="Normal 2 51 33" xfId="0"/>
    <cellStyle name="Normal 2 51 34" xfId="0"/>
    <cellStyle name="Normal 2 51 35" xfId="0"/>
    <cellStyle name="Normal 2 51 36" xfId="0"/>
    <cellStyle name="Normal 2 51 37" xfId="0"/>
    <cellStyle name="Normal 2 51 38" xfId="0"/>
    <cellStyle name="Normal 2 51 39" xfId="0"/>
    <cellStyle name="Normal 2 51 4" xfId="0"/>
    <cellStyle name="Normal 2 51 40" xfId="0"/>
    <cellStyle name="Normal 2 51 41" xfId="0"/>
    <cellStyle name="Normal 2 51 42" xfId="0"/>
    <cellStyle name="Normal 2 51 43" xfId="0"/>
    <cellStyle name="Normal 2 51 44" xfId="0"/>
    <cellStyle name="Normal 2 51 45" xfId="0"/>
    <cellStyle name="Normal 2 51 46" xfId="0"/>
    <cellStyle name="Normal 2 51 47" xfId="0"/>
    <cellStyle name="Normal 2 51 48" xfId="0"/>
    <cellStyle name="Normal 2 51 49" xfId="0"/>
    <cellStyle name="Normal 2 51 5" xfId="0"/>
    <cellStyle name="Normal 2 51 50" xfId="0"/>
    <cellStyle name="Normal 2 51 51" xfId="0"/>
    <cellStyle name="Normal 2 51 52" xfId="0"/>
    <cellStyle name="Normal 2 51 53" xfId="0"/>
    <cellStyle name="Normal 2 51 6" xfId="0"/>
    <cellStyle name="Normal 2 51 7" xfId="0"/>
    <cellStyle name="Normal 2 51 8" xfId="0"/>
    <cellStyle name="Normal 2 51 9" xfId="0"/>
    <cellStyle name="Normal 2 52" xfId="0"/>
    <cellStyle name="Normal 2 52 10" xfId="0"/>
    <cellStyle name="Normal 2 52 11" xfId="0"/>
    <cellStyle name="Normal 2 52 12" xfId="0"/>
    <cellStyle name="Normal 2 52 13" xfId="0"/>
    <cellStyle name="Normal 2 52 14" xfId="0"/>
    <cellStyle name="Normal 2 52 15" xfId="0"/>
    <cellStyle name="Normal 2 52 16" xfId="0"/>
    <cellStyle name="Normal 2 52 17" xfId="0"/>
    <cellStyle name="Normal 2 52 18" xfId="0"/>
    <cellStyle name="Normal 2 52 19" xfId="0"/>
    <cellStyle name="Normal 2 52 2" xfId="0"/>
    <cellStyle name="Normal 2 52 20" xfId="0"/>
    <cellStyle name="Normal 2 52 21" xfId="0"/>
    <cellStyle name="Normal 2 52 22" xfId="0"/>
    <cellStyle name="Normal 2 52 23" xfId="0"/>
    <cellStyle name="Normal 2 52 24" xfId="0"/>
    <cellStyle name="Normal 2 52 25" xfId="0"/>
    <cellStyle name="Normal 2 52 26" xfId="0"/>
    <cellStyle name="Normal 2 52 27" xfId="0"/>
    <cellStyle name="Normal 2 52 28" xfId="0"/>
    <cellStyle name="Normal 2 52 29" xfId="0"/>
    <cellStyle name="Normal 2 52 3" xfId="0"/>
    <cellStyle name="Normal 2 52 30" xfId="0"/>
    <cellStyle name="Normal 2 52 31" xfId="0"/>
    <cellStyle name="Normal 2 52 32" xfId="0"/>
    <cellStyle name="Normal 2 52 33" xfId="0"/>
    <cellStyle name="Normal 2 52 34" xfId="0"/>
    <cellStyle name="Normal 2 52 35" xfId="0"/>
    <cellStyle name="Normal 2 52 36" xfId="0"/>
    <cellStyle name="Normal 2 52 37" xfId="0"/>
    <cellStyle name="Normal 2 52 38" xfId="0"/>
    <cellStyle name="Normal 2 52 39" xfId="0"/>
    <cellStyle name="Normal 2 52 4" xfId="0"/>
    <cellStyle name="Normal 2 52 40" xfId="0"/>
    <cellStyle name="Normal 2 52 41" xfId="0"/>
    <cellStyle name="Normal 2 52 42" xfId="0"/>
    <cellStyle name="Normal 2 52 43" xfId="0"/>
    <cellStyle name="Normal 2 52 44" xfId="0"/>
    <cellStyle name="Normal 2 52 45" xfId="0"/>
    <cellStyle name="Normal 2 52 46" xfId="0"/>
    <cellStyle name="Normal 2 52 47" xfId="0"/>
    <cellStyle name="Normal 2 52 48" xfId="0"/>
    <cellStyle name="Normal 2 52 49" xfId="0"/>
    <cellStyle name="Normal 2 52 5" xfId="0"/>
    <cellStyle name="Normal 2 52 50" xfId="0"/>
    <cellStyle name="Normal 2 52 51" xfId="0"/>
    <cellStyle name="Normal 2 52 52" xfId="0"/>
    <cellStyle name="Normal 2 52 53" xfId="0"/>
    <cellStyle name="Normal 2 52 6" xfId="0"/>
    <cellStyle name="Normal 2 52 7" xfId="0"/>
    <cellStyle name="Normal 2 52 8" xfId="0"/>
    <cellStyle name="Normal 2 52 9" xfId="0"/>
    <cellStyle name="Normal 2 53" xfId="0"/>
    <cellStyle name="Normal 2 53 10" xfId="0"/>
    <cellStyle name="Normal 2 53 11" xfId="0"/>
    <cellStyle name="Normal 2 53 12" xfId="0"/>
    <cellStyle name="Normal 2 53 13" xfId="0"/>
    <cellStyle name="Normal 2 53 14" xfId="0"/>
    <cellStyle name="Normal 2 53 15" xfId="0"/>
    <cellStyle name="Normal 2 53 16" xfId="0"/>
    <cellStyle name="Normal 2 53 17" xfId="0"/>
    <cellStyle name="Normal 2 53 18" xfId="0"/>
    <cellStyle name="Normal 2 53 19" xfId="0"/>
    <cellStyle name="Normal 2 53 2" xfId="0"/>
    <cellStyle name="Normal 2 53 20" xfId="0"/>
    <cellStyle name="Normal 2 53 21" xfId="0"/>
    <cellStyle name="Normal 2 53 22" xfId="0"/>
    <cellStyle name="Normal 2 53 23" xfId="0"/>
    <cellStyle name="Normal 2 53 24" xfId="0"/>
    <cellStyle name="Normal 2 53 25" xfId="0"/>
    <cellStyle name="Normal 2 53 26" xfId="0"/>
    <cellStyle name="Normal 2 53 27" xfId="0"/>
    <cellStyle name="Normal 2 53 28" xfId="0"/>
    <cellStyle name="Normal 2 53 29" xfId="0"/>
    <cellStyle name="Normal 2 53 3" xfId="0"/>
    <cellStyle name="Normal 2 53 30" xfId="0"/>
    <cellStyle name="Normal 2 53 31" xfId="0"/>
    <cellStyle name="Normal 2 53 32" xfId="0"/>
    <cellStyle name="Normal 2 53 33" xfId="0"/>
    <cellStyle name="Normal 2 53 34" xfId="0"/>
    <cellStyle name="Normal 2 53 35" xfId="0"/>
    <cellStyle name="Normal 2 53 36" xfId="0"/>
    <cellStyle name="Normal 2 53 37" xfId="0"/>
    <cellStyle name="Normal 2 53 38" xfId="0"/>
    <cellStyle name="Normal 2 53 39" xfId="0"/>
    <cellStyle name="Normal 2 53 4" xfId="0"/>
    <cellStyle name="Normal 2 53 40" xfId="0"/>
    <cellStyle name="Normal 2 53 41" xfId="0"/>
    <cellStyle name="Normal 2 53 42" xfId="0"/>
    <cellStyle name="Normal 2 53 43" xfId="0"/>
    <cellStyle name="Normal 2 53 44" xfId="0"/>
    <cellStyle name="Normal 2 53 45" xfId="0"/>
    <cellStyle name="Normal 2 53 46" xfId="0"/>
    <cellStyle name="Normal 2 53 47" xfId="0"/>
    <cellStyle name="Normal 2 53 48" xfId="0"/>
    <cellStyle name="Normal 2 53 49" xfId="0"/>
    <cellStyle name="Normal 2 53 5" xfId="0"/>
    <cellStyle name="Normal 2 53 50" xfId="0"/>
    <cellStyle name="Normal 2 53 51" xfId="0"/>
    <cellStyle name="Normal 2 53 52" xfId="0"/>
    <cellStyle name="Normal 2 53 53" xfId="0"/>
    <cellStyle name="Normal 2 53 6" xfId="0"/>
    <cellStyle name="Normal 2 53 7" xfId="0"/>
    <cellStyle name="Normal 2 53 8" xfId="0"/>
    <cellStyle name="Normal 2 53 9" xfId="0"/>
    <cellStyle name="Normal 2 54" xfId="0"/>
    <cellStyle name="Normal 2 54 10" xfId="0"/>
    <cellStyle name="Normal 2 54 11" xfId="0"/>
    <cellStyle name="Normal 2 54 12" xfId="0"/>
    <cellStyle name="Normal 2 54 13" xfId="0"/>
    <cellStyle name="Normal 2 54 14" xfId="0"/>
    <cellStyle name="Normal 2 54 15" xfId="0"/>
    <cellStyle name="Normal 2 54 16" xfId="0"/>
    <cellStyle name="Normal 2 54 17" xfId="0"/>
    <cellStyle name="Normal 2 54 18" xfId="0"/>
    <cellStyle name="Normal 2 54 19" xfId="0"/>
    <cellStyle name="Normal 2 54 2" xfId="0"/>
    <cellStyle name="Normal 2 54 20" xfId="0"/>
    <cellStyle name="Normal 2 54 21" xfId="0"/>
    <cellStyle name="Normal 2 54 22" xfId="0"/>
    <cellStyle name="Normal 2 54 23" xfId="0"/>
    <cellStyle name="Normal 2 54 24" xfId="0"/>
    <cellStyle name="Normal 2 54 25" xfId="0"/>
    <cellStyle name="Normal 2 54 26" xfId="0"/>
    <cellStyle name="Normal 2 54 27" xfId="0"/>
    <cellStyle name="Normal 2 54 28" xfId="0"/>
    <cellStyle name="Normal 2 54 29" xfId="0"/>
    <cellStyle name="Normal 2 54 3" xfId="0"/>
    <cellStyle name="Normal 2 54 30" xfId="0"/>
    <cellStyle name="Normal 2 54 31" xfId="0"/>
    <cellStyle name="Normal 2 54 32" xfId="0"/>
    <cellStyle name="Normal 2 54 33" xfId="0"/>
    <cellStyle name="Normal 2 54 34" xfId="0"/>
    <cellStyle name="Normal 2 54 35" xfId="0"/>
    <cellStyle name="Normal 2 54 36" xfId="0"/>
    <cellStyle name="Normal 2 54 37" xfId="0"/>
    <cellStyle name="Normal 2 54 38" xfId="0"/>
    <cellStyle name="Normal 2 54 39" xfId="0"/>
    <cellStyle name="Normal 2 54 4" xfId="0"/>
    <cellStyle name="Normal 2 54 40" xfId="0"/>
    <cellStyle name="Normal 2 54 41" xfId="0"/>
    <cellStyle name="Normal 2 54 42" xfId="0"/>
    <cellStyle name="Normal 2 54 43" xfId="0"/>
    <cellStyle name="Normal 2 54 44" xfId="0"/>
    <cellStyle name="Normal 2 54 45" xfId="0"/>
    <cellStyle name="Normal 2 54 46" xfId="0"/>
    <cellStyle name="Normal 2 54 47" xfId="0"/>
    <cellStyle name="Normal 2 54 48" xfId="0"/>
    <cellStyle name="Normal 2 54 49" xfId="0"/>
    <cellStyle name="Normal 2 54 5" xfId="0"/>
    <cellStyle name="Normal 2 54 50" xfId="0"/>
    <cellStyle name="Normal 2 54 51" xfId="0"/>
    <cellStyle name="Normal 2 54 52" xfId="0"/>
    <cellStyle name="Normal 2 54 53" xfId="0"/>
    <cellStyle name="Normal 2 54 6" xfId="0"/>
    <cellStyle name="Normal 2 54 7" xfId="0"/>
    <cellStyle name="Normal 2 54 8" xfId="0"/>
    <cellStyle name="Normal 2 54 9" xfId="0"/>
    <cellStyle name="Normal 2 55" xfId="0"/>
    <cellStyle name="Normal 2 55 10" xfId="0"/>
    <cellStyle name="Normal 2 55 11" xfId="0"/>
    <cellStyle name="Normal 2 55 12" xfId="0"/>
    <cellStyle name="Normal 2 55 13" xfId="0"/>
    <cellStyle name="Normal 2 55 14" xfId="0"/>
    <cellStyle name="Normal 2 55 15" xfId="0"/>
    <cellStyle name="Normal 2 55 16" xfId="0"/>
    <cellStyle name="Normal 2 55 17" xfId="0"/>
    <cellStyle name="Normal 2 55 18" xfId="0"/>
    <cellStyle name="Normal 2 55 19" xfId="0"/>
    <cellStyle name="Normal 2 55 2" xfId="0"/>
    <cellStyle name="Normal 2 55 20" xfId="0"/>
    <cellStyle name="Normal 2 55 21" xfId="0"/>
    <cellStyle name="Normal 2 55 22" xfId="0"/>
    <cellStyle name="Normal 2 55 23" xfId="0"/>
    <cellStyle name="Normal 2 55 24" xfId="0"/>
    <cellStyle name="Normal 2 55 25" xfId="0"/>
    <cellStyle name="Normal 2 55 26" xfId="0"/>
    <cellStyle name="Normal 2 55 27" xfId="0"/>
    <cellStyle name="Normal 2 55 28" xfId="0"/>
    <cellStyle name="Normal 2 55 29" xfId="0"/>
    <cellStyle name="Normal 2 55 3" xfId="0"/>
    <cellStyle name="Normal 2 55 30" xfId="0"/>
    <cellStyle name="Normal 2 55 31" xfId="0"/>
    <cellStyle name="Normal 2 55 32" xfId="0"/>
    <cellStyle name="Normal 2 55 33" xfId="0"/>
    <cellStyle name="Normal 2 55 34" xfId="0"/>
    <cellStyle name="Normal 2 55 35" xfId="0"/>
    <cellStyle name="Normal 2 55 36" xfId="0"/>
    <cellStyle name="Normal 2 55 37" xfId="0"/>
    <cellStyle name="Normal 2 55 38" xfId="0"/>
    <cellStyle name="Normal 2 55 39" xfId="0"/>
    <cellStyle name="Normal 2 55 4" xfId="0"/>
    <cellStyle name="Normal 2 55 40" xfId="0"/>
    <cellStyle name="Normal 2 55 41" xfId="0"/>
    <cellStyle name="Normal 2 55 42" xfId="0"/>
    <cellStyle name="Normal 2 55 43" xfId="0"/>
    <cellStyle name="Normal 2 55 44" xfId="0"/>
    <cellStyle name="Normal 2 55 45" xfId="0"/>
    <cellStyle name="Normal 2 55 46" xfId="0"/>
    <cellStyle name="Normal 2 55 47" xfId="0"/>
    <cellStyle name="Normal 2 55 48" xfId="0"/>
    <cellStyle name="Normal 2 55 49" xfId="0"/>
    <cellStyle name="Normal 2 55 5" xfId="0"/>
    <cellStyle name="Normal 2 55 50" xfId="0"/>
    <cellStyle name="Normal 2 55 51" xfId="0"/>
    <cellStyle name="Normal 2 55 52" xfId="0"/>
    <cellStyle name="Normal 2 55 53" xfId="0"/>
    <cellStyle name="Normal 2 55 6" xfId="0"/>
    <cellStyle name="Normal 2 55 7" xfId="0"/>
    <cellStyle name="Normal 2 55 8" xfId="0"/>
    <cellStyle name="Normal 2 55 9" xfId="0"/>
    <cellStyle name="Normal 2 56" xfId="0"/>
    <cellStyle name="Normal 2 56 10" xfId="0"/>
    <cellStyle name="Normal 2 56 11" xfId="0"/>
    <cellStyle name="Normal 2 56 12" xfId="0"/>
    <cellStyle name="Normal 2 56 13" xfId="0"/>
    <cellStyle name="Normal 2 56 14" xfId="0"/>
    <cellStyle name="Normal 2 56 15" xfId="0"/>
    <cellStyle name="Normal 2 56 16" xfId="0"/>
    <cellStyle name="Normal 2 56 17" xfId="0"/>
    <cellStyle name="Normal 2 56 18" xfId="0"/>
    <cellStyle name="Normal 2 56 19" xfId="0"/>
    <cellStyle name="Normal 2 56 2" xfId="0"/>
    <cellStyle name="Normal 2 56 20" xfId="0"/>
    <cellStyle name="Normal 2 56 21" xfId="0"/>
    <cellStyle name="Normal 2 56 22" xfId="0"/>
    <cellStyle name="Normal 2 56 23" xfId="0"/>
    <cellStyle name="Normal 2 56 24" xfId="0"/>
    <cellStyle name="Normal 2 56 25" xfId="0"/>
    <cellStyle name="Normal 2 56 26" xfId="0"/>
    <cellStyle name="Normal 2 56 27" xfId="0"/>
    <cellStyle name="Normal 2 56 28" xfId="0"/>
    <cellStyle name="Normal 2 56 29" xfId="0"/>
    <cellStyle name="Normal 2 56 3" xfId="0"/>
    <cellStyle name="Normal 2 56 30" xfId="0"/>
    <cellStyle name="Normal 2 56 31" xfId="0"/>
    <cellStyle name="Normal 2 56 32" xfId="0"/>
    <cellStyle name="Normal 2 56 33" xfId="0"/>
    <cellStyle name="Normal 2 56 34" xfId="0"/>
    <cellStyle name="Normal 2 56 35" xfId="0"/>
    <cellStyle name="Normal 2 56 36" xfId="0"/>
    <cellStyle name="Normal 2 56 37" xfId="0"/>
    <cellStyle name="Normal 2 56 38" xfId="0"/>
    <cellStyle name="Normal 2 56 39" xfId="0"/>
    <cellStyle name="Normal 2 56 4" xfId="0"/>
    <cellStyle name="Normal 2 56 40" xfId="0"/>
    <cellStyle name="Normal 2 56 41" xfId="0"/>
    <cellStyle name="Normal 2 56 42" xfId="0"/>
    <cellStyle name="Normal 2 56 43" xfId="0"/>
    <cellStyle name="Normal 2 56 44" xfId="0"/>
    <cellStyle name="Normal 2 56 45" xfId="0"/>
    <cellStyle name="Normal 2 56 46" xfId="0"/>
    <cellStyle name="Normal 2 56 47" xfId="0"/>
    <cellStyle name="Normal 2 56 48" xfId="0"/>
    <cellStyle name="Normal 2 56 49" xfId="0"/>
    <cellStyle name="Normal 2 56 5" xfId="0"/>
    <cellStyle name="Normal 2 56 50" xfId="0"/>
    <cellStyle name="Normal 2 56 51" xfId="0"/>
    <cellStyle name="Normal 2 56 52" xfId="0"/>
    <cellStyle name="Normal 2 56 53" xfId="0"/>
    <cellStyle name="Normal 2 56 6" xfId="0"/>
    <cellStyle name="Normal 2 56 7" xfId="0"/>
    <cellStyle name="Normal 2 56 8" xfId="0"/>
    <cellStyle name="Normal 2 56 9" xfId="0"/>
    <cellStyle name="Normal 2 57" xfId="0"/>
    <cellStyle name="Normal 2 57 10" xfId="0"/>
    <cellStyle name="Normal 2 57 11" xfId="0"/>
    <cellStyle name="Normal 2 57 12" xfId="0"/>
    <cellStyle name="Normal 2 57 13" xfId="0"/>
    <cellStyle name="Normal 2 57 14" xfId="0"/>
    <cellStyle name="Normal 2 57 15" xfId="0"/>
    <cellStyle name="Normal 2 57 16" xfId="0"/>
    <cellStyle name="Normal 2 57 17" xfId="0"/>
    <cellStyle name="Normal 2 57 18" xfId="0"/>
    <cellStyle name="Normal 2 57 19" xfId="0"/>
    <cellStyle name="Normal 2 57 2" xfId="0"/>
    <cellStyle name="Normal 2 57 20" xfId="0"/>
    <cellStyle name="Normal 2 57 21" xfId="0"/>
    <cellStyle name="Normal 2 57 22" xfId="0"/>
    <cellStyle name="Normal 2 57 23" xfId="0"/>
    <cellStyle name="Normal 2 57 24" xfId="0"/>
    <cellStyle name="Normal 2 57 25" xfId="0"/>
    <cellStyle name="Normal 2 57 26" xfId="0"/>
    <cellStyle name="Normal 2 57 27" xfId="0"/>
    <cellStyle name="Normal 2 57 28" xfId="0"/>
    <cellStyle name="Normal 2 57 29" xfId="0"/>
    <cellStyle name="Normal 2 57 3" xfId="0"/>
    <cellStyle name="Normal 2 57 30" xfId="0"/>
    <cellStyle name="Normal 2 57 31" xfId="0"/>
    <cellStyle name="Normal 2 57 32" xfId="0"/>
    <cellStyle name="Normal 2 57 33" xfId="0"/>
    <cellStyle name="Normal 2 57 34" xfId="0"/>
    <cellStyle name="Normal 2 57 35" xfId="0"/>
    <cellStyle name="Normal 2 57 36" xfId="0"/>
    <cellStyle name="Normal 2 57 37" xfId="0"/>
    <cellStyle name="Normal 2 57 38" xfId="0"/>
    <cellStyle name="Normal 2 57 39" xfId="0"/>
    <cellStyle name="Normal 2 57 4" xfId="0"/>
    <cellStyle name="Normal 2 57 40" xfId="0"/>
    <cellStyle name="Normal 2 57 41" xfId="0"/>
    <cellStyle name="Normal 2 57 42" xfId="0"/>
    <cellStyle name="Normal 2 57 43" xfId="0"/>
    <cellStyle name="Normal 2 57 44" xfId="0"/>
    <cellStyle name="Normal 2 57 45" xfId="0"/>
    <cellStyle name="Normal 2 57 46" xfId="0"/>
    <cellStyle name="Normal 2 57 47" xfId="0"/>
    <cellStyle name="Normal 2 57 48" xfId="0"/>
    <cellStyle name="Normal 2 57 49" xfId="0"/>
    <cellStyle name="Normal 2 57 5" xfId="0"/>
    <cellStyle name="Normal 2 57 50" xfId="0"/>
    <cellStyle name="Normal 2 57 51" xfId="0"/>
    <cellStyle name="Normal 2 57 52" xfId="0"/>
    <cellStyle name="Normal 2 57 53" xfId="0"/>
    <cellStyle name="Normal 2 57 6" xfId="0"/>
    <cellStyle name="Normal 2 57 7" xfId="0"/>
    <cellStyle name="Normal 2 57 8" xfId="0"/>
    <cellStyle name="Normal 2 57 9" xfId="0"/>
    <cellStyle name="Normal 2 58" xfId="0"/>
    <cellStyle name="Normal 2 58 10" xfId="0"/>
    <cellStyle name="Normal 2 58 11" xfId="0"/>
    <cellStyle name="Normal 2 58 12" xfId="0"/>
    <cellStyle name="Normal 2 58 13" xfId="0"/>
    <cellStyle name="Normal 2 58 14" xfId="0"/>
    <cellStyle name="Normal 2 58 15" xfId="0"/>
    <cellStyle name="Normal 2 58 16" xfId="0"/>
    <cellStyle name="Normal 2 58 17" xfId="0"/>
    <cellStyle name="Normal 2 58 18" xfId="0"/>
    <cellStyle name="Normal 2 58 19" xfId="0"/>
    <cellStyle name="Normal 2 58 2" xfId="0"/>
    <cellStyle name="Normal 2 58 20" xfId="0"/>
    <cellStyle name="Normal 2 58 21" xfId="0"/>
    <cellStyle name="Normal 2 58 22" xfId="0"/>
    <cellStyle name="Normal 2 58 23" xfId="0"/>
    <cellStyle name="Normal 2 58 24" xfId="0"/>
    <cellStyle name="Normal 2 58 25" xfId="0"/>
    <cellStyle name="Normal 2 58 26" xfId="0"/>
    <cellStyle name="Normal 2 58 27" xfId="0"/>
    <cellStyle name="Normal 2 58 28" xfId="0"/>
    <cellStyle name="Normal 2 58 29" xfId="0"/>
    <cellStyle name="Normal 2 58 3" xfId="0"/>
    <cellStyle name="Normal 2 58 30" xfId="0"/>
    <cellStyle name="Normal 2 58 31" xfId="0"/>
    <cellStyle name="Normal 2 58 32" xfId="0"/>
    <cellStyle name="Normal 2 58 33" xfId="0"/>
    <cellStyle name="Normal 2 58 34" xfId="0"/>
    <cellStyle name="Normal 2 58 35" xfId="0"/>
    <cellStyle name="Normal 2 58 36" xfId="0"/>
    <cellStyle name="Normal 2 58 37" xfId="0"/>
    <cellStyle name="Normal 2 58 38" xfId="0"/>
    <cellStyle name="Normal 2 58 39" xfId="0"/>
    <cellStyle name="Normal 2 58 4" xfId="0"/>
    <cellStyle name="Normal 2 58 40" xfId="0"/>
    <cellStyle name="Normal 2 58 41" xfId="0"/>
    <cellStyle name="Normal 2 58 42" xfId="0"/>
    <cellStyle name="Normal 2 58 43" xfId="0"/>
    <cellStyle name="Normal 2 58 44" xfId="0"/>
    <cellStyle name="Normal 2 58 45" xfId="0"/>
    <cellStyle name="Normal 2 58 46" xfId="0"/>
    <cellStyle name="Normal 2 58 47" xfId="0"/>
    <cellStyle name="Normal 2 58 48" xfId="0"/>
    <cellStyle name="Normal 2 58 49" xfId="0"/>
    <cellStyle name="Normal 2 58 5" xfId="0"/>
    <cellStyle name="Normal 2 58 50" xfId="0"/>
    <cellStyle name="Normal 2 58 51" xfId="0"/>
    <cellStyle name="Normal 2 58 52" xfId="0"/>
    <cellStyle name="Normal 2 58 53" xfId="0"/>
    <cellStyle name="Normal 2 58 6" xfId="0"/>
    <cellStyle name="Normal 2 58 7" xfId="0"/>
    <cellStyle name="Normal 2 58 8" xfId="0"/>
    <cellStyle name="Normal 2 58 9" xfId="0"/>
    <cellStyle name="Normal 2 59" xfId="0"/>
    <cellStyle name="Normal 2 59 10" xfId="0"/>
    <cellStyle name="Normal 2 59 11" xfId="0"/>
    <cellStyle name="Normal 2 59 12" xfId="0"/>
    <cellStyle name="Normal 2 59 13" xfId="0"/>
    <cellStyle name="Normal 2 59 14" xfId="0"/>
    <cellStyle name="Normal 2 59 15" xfId="0"/>
    <cellStyle name="Normal 2 59 16" xfId="0"/>
    <cellStyle name="Normal 2 59 17" xfId="0"/>
    <cellStyle name="Normal 2 59 18" xfId="0"/>
    <cellStyle name="Normal 2 59 19" xfId="0"/>
    <cellStyle name="Normal 2 59 2" xfId="0"/>
    <cellStyle name="Normal 2 59 20" xfId="0"/>
    <cellStyle name="Normal 2 59 21" xfId="0"/>
    <cellStyle name="Normal 2 59 22" xfId="0"/>
    <cellStyle name="Normal 2 59 23" xfId="0"/>
    <cellStyle name="Normal 2 59 24" xfId="0"/>
    <cellStyle name="Normal 2 59 25" xfId="0"/>
    <cellStyle name="Normal 2 59 26" xfId="0"/>
    <cellStyle name="Normal 2 59 27" xfId="0"/>
    <cellStyle name="Normal 2 59 28" xfId="0"/>
    <cellStyle name="Normal 2 59 29" xfId="0"/>
    <cellStyle name="Normal 2 59 3" xfId="0"/>
    <cellStyle name="Normal 2 59 30" xfId="0"/>
    <cellStyle name="Normal 2 59 31" xfId="0"/>
    <cellStyle name="Normal 2 59 32" xfId="0"/>
    <cellStyle name="Normal 2 59 33" xfId="0"/>
    <cellStyle name="Normal 2 59 34" xfId="0"/>
    <cellStyle name="Normal 2 59 35" xfId="0"/>
    <cellStyle name="Normal 2 59 36" xfId="0"/>
    <cellStyle name="Normal 2 59 37" xfId="0"/>
    <cellStyle name="Normal 2 59 38" xfId="0"/>
    <cellStyle name="Normal 2 59 39" xfId="0"/>
    <cellStyle name="Normal 2 59 4" xfId="0"/>
    <cellStyle name="Normal 2 59 40" xfId="0"/>
    <cellStyle name="Normal 2 59 41" xfId="0"/>
    <cellStyle name="Normal 2 59 42" xfId="0"/>
    <cellStyle name="Normal 2 59 43" xfId="0"/>
    <cellStyle name="Normal 2 59 44" xfId="0"/>
    <cellStyle name="Normal 2 59 45" xfId="0"/>
    <cellStyle name="Normal 2 59 46" xfId="0"/>
    <cellStyle name="Normal 2 59 47" xfId="0"/>
    <cellStyle name="Normal 2 59 48" xfId="0"/>
    <cellStyle name="Normal 2 59 49" xfId="0"/>
    <cellStyle name="Normal 2 59 5" xfId="0"/>
    <cellStyle name="Normal 2 59 50" xfId="0"/>
    <cellStyle name="Normal 2 59 51" xfId="0"/>
    <cellStyle name="Normal 2 59 52" xfId="0"/>
    <cellStyle name="Normal 2 59 53" xfId="0"/>
    <cellStyle name="Normal 2 59 6" xfId="0"/>
    <cellStyle name="Normal 2 59 7" xfId="0"/>
    <cellStyle name="Normal 2 59 8" xfId="0"/>
    <cellStyle name="Normal 2 59 9" xfId="0"/>
    <cellStyle name="Normal 2 6" xfId="0"/>
    <cellStyle name="Normal 2 60" xfId="0"/>
    <cellStyle name="Normal 2 60 10" xfId="0"/>
    <cellStyle name="Normal 2 60 11" xfId="0"/>
    <cellStyle name="Normal 2 60 12" xfId="0"/>
    <cellStyle name="Normal 2 60 13" xfId="0"/>
    <cellStyle name="Normal 2 60 14" xfId="0"/>
    <cellStyle name="Normal 2 60 15" xfId="0"/>
    <cellStyle name="Normal 2 60 16" xfId="0"/>
    <cellStyle name="Normal 2 60 17" xfId="0"/>
    <cellStyle name="Normal 2 60 18" xfId="0"/>
    <cellStyle name="Normal 2 60 19" xfId="0"/>
    <cellStyle name="Normal 2 60 2" xfId="0"/>
    <cellStyle name="Normal 2 60 20" xfId="0"/>
    <cellStyle name="Normal 2 60 21" xfId="0"/>
    <cellStyle name="Normal 2 60 22" xfId="0"/>
    <cellStyle name="Normal 2 60 23" xfId="0"/>
    <cellStyle name="Normal 2 60 24" xfId="0"/>
    <cellStyle name="Normal 2 60 25" xfId="0"/>
    <cellStyle name="Normal 2 60 26" xfId="0"/>
    <cellStyle name="Normal 2 60 27" xfId="0"/>
    <cellStyle name="Normal 2 60 28" xfId="0"/>
    <cellStyle name="Normal 2 60 29" xfId="0"/>
    <cellStyle name="Normal 2 60 3" xfId="0"/>
    <cellStyle name="Normal 2 60 30" xfId="0"/>
    <cellStyle name="Normal 2 60 31" xfId="0"/>
    <cellStyle name="Normal 2 60 32" xfId="0"/>
    <cellStyle name="Normal 2 60 33" xfId="0"/>
    <cellStyle name="Normal 2 60 34" xfId="0"/>
    <cellStyle name="Normal 2 60 35" xfId="0"/>
    <cellStyle name="Normal 2 60 36" xfId="0"/>
    <cellStyle name="Normal 2 60 37" xfId="0"/>
    <cellStyle name="Normal 2 60 38" xfId="0"/>
    <cellStyle name="Normal 2 60 39" xfId="0"/>
    <cellStyle name="Normal 2 60 4" xfId="0"/>
    <cellStyle name="Normal 2 60 40" xfId="0"/>
    <cellStyle name="Normal 2 60 41" xfId="0"/>
    <cellStyle name="Normal 2 60 42" xfId="0"/>
    <cellStyle name="Normal 2 60 43" xfId="0"/>
    <cellStyle name="Normal 2 60 44" xfId="0"/>
    <cellStyle name="Normal 2 60 45" xfId="0"/>
    <cellStyle name="Normal 2 60 46" xfId="0"/>
    <cellStyle name="Normal 2 60 47" xfId="0"/>
    <cellStyle name="Normal 2 60 48" xfId="0"/>
    <cellStyle name="Normal 2 60 49" xfId="0"/>
    <cellStyle name="Normal 2 60 5" xfId="0"/>
    <cellStyle name="Normal 2 60 50" xfId="0"/>
    <cellStyle name="Normal 2 60 51" xfId="0"/>
    <cellStyle name="Normal 2 60 6" xfId="0"/>
    <cellStyle name="Normal 2 60 7" xfId="0"/>
    <cellStyle name="Normal 2 60 8" xfId="0"/>
    <cellStyle name="Normal 2 60 9" xfId="0"/>
    <cellStyle name="Normal 2 61" xfId="0"/>
    <cellStyle name="Normal 2 61 10" xfId="0"/>
    <cellStyle name="Normal 2 61 11" xfId="0"/>
    <cellStyle name="Normal 2 61 12" xfId="0"/>
    <cellStyle name="Normal 2 61 13" xfId="0"/>
    <cellStyle name="Normal 2 61 14" xfId="0"/>
    <cellStyle name="Normal 2 61 15" xfId="0"/>
    <cellStyle name="Normal 2 61 16" xfId="0"/>
    <cellStyle name="Normal 2 61 17" xfId="0"/>
    <cellStyle name="Normal 2 61 18" xfId="0"/>
    <cellStyle name="Normal 2 61 19" xfId="0"/>
    <cellStyle name="Normal 2 61 2" xfId="0"/>
    <cellStyle name="Normal 2 61 20" xfId="0"/>
    <cellStyle name="Normal 2 61 21" xfId="0"/>
    <cellStyle name="Normal 2 61 22" xfId="0"/>
    <cellStyle name="Normal 2 61 23" xfId="0"/>
    <cellStyle name="Normal 2 61 24" xfId="0"/>
    <cellStyle name="Normal 2 61 25" xfId="0"/>
    <cellStyle name="Normal 2 61 26" xfId="0"/>
    <cellStyle name="Normal 2 61 27" xfId="0"/>
    <cellStyle name="Normal 2 61 28" xfId="0"/>
    <cellStyle name="Normal 2 61 29" xfId="0"/>
    <cellStyle name="Normal 2 61 3" xfId="0"/>
    <cellStyle name="Normal 2 61 30" xfId="0"/>
    <cellStyle name="Normal 2 61 31" xfId="0"/>
    <cellStyle name="Normal 2 61 32" xfId="0"/>
    <cellStyle name="Normal 2 61 33" xfId="0"/>
    <cellStyle name="Normal 2 61 34" xfId="0"/>
    <cellStyle name="Normal 2 61 35" xfId="0"/>
    <cellStyle name="Normal 2 61 36" xfId="0"/>
    <cellStyle name="Normal 2 61 37" xfId="0"/>
    <cellStyle name="Normal 2 61 38" xfId="0"/>
    <cellStyle name="Normal 2 61 39" xfId="0"/>
    <cellStyle name="Normal 2 61 4" xfId="0"/>
    <cellStyle name="Normal 2 61 40" xfId="0"/>
    <cellStyle name="Normal 2 61 41" xfId="0"/>
    <cellStyle name="Normal 2 61 42" xfId="0"/>
    <cellStyle name="Normal 2 61 43" xfId="0"/>
    <cellStyle name="Normal 2 61 44" xfId="0"/>
    <cellStyle name="Normal 2 61 45" xfId="0"/>
    <cellStyle name="Normal 2 61 5" xfId="0"/>
    <cellStyle name="Normal 2 61 6" xfId="0"/>
    <cellStyle name="Normal 2 61 7" xfId="0"/>
    <cellStyle name="Normal 2 61 8" xfId="0"/>
    <cellStyle name="Normal 2 61 9" xfId="0"/>
    <cellStyle name="Normal 2 62" xfId="0"/>
    <cellStyle name="Normal 2 62 10" xfId="0"/>
    <cellStyle name="Normal 2 62 11" xfId="0"/>
    <cellStyle name="Normal 2 62 12" xfId="0"/>
    <cellStyle name="Normal 2 62 13" xfId="0"/>
    <cellStyle name="Normal 2 62 14" xfId="0"/>
    <cellStyle name="Normal 2 62 15" xfId="0"/>
    <cellStyle name="Normal 2 62 16" xfId="0"/>
    <cellStyle name="Normal 2 62 17" xfId="0"/>
    <cellStyle name="Normal 2 62 18" xfId="0"/>
    <cellStyle name="Normal 2 62 19" xfId="0"/>
    <cellStyle name="Normal 2 62 2" xfId="0"/>
    <cellStyle name="Normal 2 62 20" xfId="0"/>
    <cellStyle name="Normal 2 62 21" xfId="0"/>
    <cellStyle name="Normal 2 62 22" xfId="0"/>
    <cellStyle name="Normal 2 62 23" xfId="0"/>
    <cellStyle name="Normal 2 62 24" xfId="0"/>
    <cellStyle name="Normal 2 62 25" xfId="0"/>
    <cellStyle name="Normal 2 62 26" xfId="0"/>
    <cellStyle name="Normal 2 62 27" xfId="0"/>
    <cellStyle name="Normal 2 62 28" xfId="0"/>
    <cellStyle name="Normal 2 62 29" xfId="0"/>
    <cellStyle name="Normal 2 62 3" xfId="0"/>
    <cellStyle name="Normal 2 62 30" xfId="0"/>
    <cellStyle name="Normal 2 62 31" xfId="0"/>
    <cellStyle name="Normal 2 62 32" xfId="0"/>
    <cellStyle name="Normal 2 62 33" xfId="0"/>
    <cellStyle name="Normal 2 62 34" xfId="0"/>
    <cellStyle name="Normal 2 62 35" xfId="0"/>
    <cellStyle name="Normal 2 62 36" xfId="0"/>
    <cellStyle name="Normal 2 62 37" xfId="0"/>
    <cellStyle name="Normal 2 62 38" xfId="0"/>
    <cellStyle name="Normal 2 62 39" xfId="0"/>
    <cellStyle name="Normal 2 62 4" xfId="0"/>
    <cellStyle name="Normal 2 62 40" xfId="0"/>
    <cellStyle name="Normal 2 62 41" xfId="0"/>
    <cellStyle name="Normal 2 62 42" xfId="0"/>
    <cellStyle name="Normal 2 62 43" xfId="0"/>
    <cellStyle name="Normal 2 62 44" xfId="0"/>
    <cellStyle name="Normal 2 62 45" xfId="0"/>
    <cellStyle name="Normal 2 62 5" xfId="0"/>
    <cellStyle name="Normal 2 62 6" xfId="0"/>
    <cellStyle name="Normal 2 62 7" xfId="0"/>
    <cellStyle name="Normal 2 62 8" xfId="0"/>
    <cellStyle name="Normal 2 62 9" xfId="0"/>
    <cellStyle name="Normal 2 63" xfId="0"/>
    <cellStyle name="Normal 2 63 10" xfId="0"/>
    <cellStyle name="Normal 2 63 11" xfId="0"/>
    <cellStyle name="Normal 2 63 12" xfId="0"/>
    <cellStyle name="Normal 2 63 13" xfId="0"/>
    <cellStyle name="Normal 2 63 14" xfId="0"/>
    <cellStyle name="Normal 2 63 15" xfId="0"/>
    <cellStyle name="Normal 2 63 16" xfId="0"/>
    <cellStyle name="Normal 2 63 17" xfId="0"/>
    <cellStyle name="Normal 2 63 18" xfId="0"/>
    <cellStyle name="Normal 2 63 19" xfId="0"/>
    <cellStyle name="Normal 2 63 2" xfId="0"/>
    <cellStyle name="Normal 2 63 20" xfId="0"/>
    <cellStyle name="Normal 2 63 21" xfId="0"/>
    <cellStyle name="Normal 2 63 22" xfId="0"/>
    <cellStyle name="Normal 2 63 23" xfId="0"/>
    <cellStyle name="Normal 2 63 24" xfId="0"/>
    <cellStyle name="Normal 2 63 25" xfId="0"/>
    <cellStyle name="Normal 2 63 26" xfId="0"/>
    <cellStyle name="Normal 2 63 27" xfId="0"/>
    <cellStyle name="Normal 2 63 28" xfId="0"/>
    <cellStyle name="Normal 2 63 29" xfId="0"/>
    <cellStyle name="Normal 2 63 3" xfId="0"/>
    <cellStyle name="Normal 2 63 30" xfId="0"/>
    <cellStyle name="Normal 2 63 31" xfId="0"/>
    <cellStyle name="Normal 2 63 32" xfId="0"/>
    <cellStyle name="Normal 2 63 33" xfId="0"/>
    <cellStyle name="Normal 2 63 34" xfId="0"/>
    <cellStyle name="Normal 2 63 35" xfId="0"/>
    <cellStyle name="Normal 2 63 36" xfId="0"/>
    <cellStyle name="Normal 2 63 37" xfId="0"/>
    <cellStyle name="Normal 2 63 38" xfId="0"/>
    <cellStyle name="Normal 2 63 39" xfId="0"/>
    <cellStyle name="Normal 2 63 4" xfId="0"/>
    <cellStyle name="Normal 2 63 40" xfId="0"/>
    <cellStyle name="Normal 2 63 41" xfId="0"/>
    <cellStyle name="Normal 2 63 42" xfId="0"/>
    <cellStyle name="Normal 2 63 43" xfId="0"/>
    <cellStyle name="Normal 2 63 44" xfId="0"/>
    <cellStyle name="Normal 2 63 45" xfId="0"/>
    <cellStyle name="Normal 2 63 5" xfId="0"/>
    <cellStyle name="Normal 2 63 6" xfId="0"/>
    <cellStyle name="Normal 2 63 7" xfId="0"/>
    <cellStyle name="Normal 2 63 8" xfId="0"/>
    <cellStyle name="Normal 2 63 9" xfId="0"/>
    <cellStyle name="Normal 2 64" xfId="0"/>
    <cellStyle name="Normal 2 64 10" xfId="0"/>
    <cellStyle name="Normal 2 64 11" xfId="0"/>
    <cellStyle name="Normal 2 64 12" xfId="0"/>
    <cellStyle name="Normal 2 64 13" xfId="0"/>
    <cellStyle name="Normal 2 64 14" xfId="0"/>
    <cellStyle name="Normal 2 64 15" xfId="0"/>
    <cellStyle name="Normal 2 64 16" xfId="0"/>
    <cellStyle name="Normal 2 64 17" xfId="0"/>
    <cellStyle name="Normal 2 64 18" xfId="0"/>
    <cellStyle name="Normal 2 64 19" xfId="0"/>
    <cellStyle name="Normal 2 64 2" xfId="0"/>
    <cellStyle name="Normal 2 64 20" xfId="0"/>
    <cellStyle name="Normal 2 64 21" xfId="0"/>
    <cellStyle name="Normal 2 64 22" xfId="0"/>
    <cellStyle name="Normal 2 64 23" xfId="0"/>
    <cellStyle name="Normal 2 64 24" xfId="0"/>
    <cellStyle name="Normal 2 64 25" xfId="0"/>
    <cellStyle name="Normal 2 64 26" xfId="0"/>
    <cellStyle name="Normal 2 64 27" xfId="0"/>
    <cellStyle name="Normal 2 64 28" xfId="0"/>
    <cellStyle name="Normal 2 64 29" xfId="0"/>
    <cellStyle name="Normal 2 64 3" xfId="0"/>
    <cellStyle name="Normal 2 64 30" xfId="0"/>
    <cellStyle name="Normal 2 64 31" xfId="0"/>
    <cellStyle name="Normal 2 64 32" xfId="0"/>
    <cellStyle name="Normal 2 64 33" xfId="0"/>
    <cellStyle name="Normal 2 64 34" xfId="0"/>
    <cellStyle name="Normal 2 64 35" xfId="0"/>
    <cellStyle name="Normal 2 64 36" xfId="0"/>
    <cellStyle name="Normal 2 64 37" xfId="0"/>
    <cellStyle name="Normal 2 64 38" xfId="0"/>
    <cellStyle name="Normal 2 64 39" xfId="0"/>
    <cellStyle name="Normal 2 64 4" xfId="0"/>
    <cellStyle name="Normal 2 64 40" xfId="0"/>
    <cellStyle name="Normal 2 64 41" xfId="0"/>
    <cellStyle name="Normal 2 64 42" xfId="0"/>
    <cellStyle name="Normal 2 64 43" xfId="0"/>
    <cellStyle name="Normal 2 64 44" xfId="0"/>
    <cellStyle name="Normal 2 64 45" xfId="0"/>
    <cellStyle name="Normal 2 64 5" xfId="0"/>
    <cellStyle name="Normal 2 64 6" xfId="0"/>
    <cellStyle name="Normal 2 64 7" xfId="0"/>
    <cellStyle name="Normal 2 64 8" xfId="0"/>
    <cellStyle name="Normal 2 64 9" xfId="0"/>
    <cellStyle name="Normal 2 65" xfId="0"/>
    <cellStyle name="Normal 2 66" xfId="0"/>
    <cellStyle name="Normal 2 67" xfId="0"/>
    <cellStyle name="Normal 2 67 10" xfId="0"/>
    <cellStyle name="Normal 2 67 11" xfId="0"/>
    <cellStyle name="Normal 2 67 12" xfId="0"/>
    <cellStyle name="Normal 2 67 13" xfId="0"/>
    <cellStyle name="Normal 2 67 14" xfId="0"/>
    <cellStyle name="Normal 2 67 15" xfId="0"/>
    <cellStyle name="Normal 2 67 16" xfId="0"/>
    <cellStyle name="Normal 2 67 17" xfId="0"/>
    <cellStyle name="Normal 2 67 18" xfId="0"/>
    <cellStyle name="Normal 2 67 19" xfId="0"/>
    <cellStyle name="Normal 2 67 2" xfId="0"/>
    <cellStyle name="Normal 2 67 20" xfId="0"/>
    <cellStyle name="Normal 2 67 21" xfId="0"/>
    <cellStyle name="Normal 2 67 22" xfId="0"/>
    <cellStyle name="Normal 2 67 23" xfId="0"/>
    <cellStyle name="Normal 2 67 24" xfId="0"/>
    <cellStyle name="Normal 2 67 25" xfId="0"/>
    <cellStyle name="Normal 2 67 26" xfId="0"/>
    <cellStyle name="Normal 2 67 27" xfId="0"/>
    <cellStyle name="Normal 2 67 28" xfId="0"/>
    <cellStyle name="Normal 2 67 29" xfId="0"/>
    <cellStyle name="Normal 2 67 3" xfId="0"/>
    <cellStyle name="Normal 2 67 30" xfId="0"/>
    <cellStyle name="Normal 2 67 31" xfId="0"/>
    <cellStyle name="Normal 2 67 32" xfId="0"/>
    <cellStyle name="Normal 2 67 33" xfId="0"/>
    <cellStyle name="Normal 2 67 34" xfId="0"/>
    <cellStyle name="Normal 2 67 35" xfId="0"/>
    <cellStyle name="Normal 2 67 36" xfId="0"/>
    <cellStyle name="Normal 2 67 37" xfId="0"/>
    <cellStyle name="Normal 2 67 38" xfId="0"/>
    <cellStyle name="Normal 2 67 39" xfId="0"/>
    <cellStyle name="Normal 2 67 4" xfId="0"/>
    <cellStyle name="Normal 2 67 5" xfId="0"/>
    <cellStyle name="Normal 2 67 6" xfId="0"/>
    <cellStyle name="Normal 2 67 7" xfId="0"/>
    <cellStyle name="Normal 2 67 8" xfId="0"/>
    <cellStyle name="Normal 2 67 9" xfId="0"/>
    <cellStyle name="Normal 2 68" xfId="0"/>
    <cellStyle name="Normal 2 68 10" xfId="0"/>
    <cellStyle name="Normal 2 68 11" xfId="0"/>
    <cellStyle name="Normal 2 68 12" xfId="0"/>
    <cellStyle name="Normal 2 68 13" xfId="0"/>
    <cellStyle name="Normal 2 68 14" xfId="0"/>
    <cellStyle name="Normal 2 68 15" xfId="0"/>
    <cellStyle name="Normal 2 68 16" xfId="0"/>
    <cellStyle name="Normal 2 68 17" xfId="0"/>
    <cellStyle name="Normal 2 68 18" xfId="0"/>
    <cellStyle name="Normal 2 68 19" xfId="0"/>
    <cellStyle name="Normal 2 68 2" xfId="0"/>
    <cellStyle name="Normal 2 68 20" xfId="0"/>
    <cellStyle name="Normal 2 68 21" xfId="0"/>
    <cellStyle name="Normal 2 68 22" xfId="0"/>
    <cellStyle name="Normal 2 68 23" xfId="0"/>
    <cellStyle name="Normal 2 68 24" xfId="0"/>
    <cellStyle name="Normal 2 68 25" xfId="0"/>
    <cellStyle name="Normal 2 68 26" xfId="0"/>
    <cellStyle name="Normal 2 68 27" xfId="0"/>
    <cellStyle name="Normal 2 68 28" xfId="0"/>
    <cellStyle name="Normal 2 68 29" xfId="0"/>
    <cellStyle name="Normal 2 68 3" xfId="0"/>
    <cellStyle name="Normal 2 68 30" xfId="0"/>
    <cellStyle name="Normal 2 68 31" xfId="0"/>
    <cellStyle name="Normal 2 68 32" xfId="0"/>
    <cellStyle name="Normal 2 68 33" xfId="0"/>
    <cellStyle name="Normal 2 68 34" xfId="0"/>
    <cellStyle name="Normal 2 68 35" xfId="0"/>
    <cellStyle name="Normal 2 68 36" xfId="0"/>
    <cellStyle name="Normal 2 68 37" xfId="0"/>
    <cellStyle name="Normal 2 68 38" xfId="0"/>
    <cellStyle name="Normal 2 68 39" xfId="0"/>
    <cellStyle name="Normal 2 68 4" xfId="0"/>
    <cellStyle name="Normal 2 68 5" xfId="0"/>
    <cellStyle name="Normal 2 68 6" xfId="0"/>
    <cellStyle name="Normal 2 68 7" xfId="0"/>
    <cellStyle name="Normal 2 68 8" xfId="0"/>
    <cellStyle name="Normal 2 68 9" xfId="0"/>
    <cellStyle name="Normal 2 69" xfId="0"/>
    <cellStyle name="Normal 2 69 10" xfId="0"/>
    <cellStyle name="Normal 2 69 11" xfId="0"/>
    <cellStyle name="Normal 2 69 12" xfId="0"/>
    <cellStyle name="Normal 2 69 13" xfId="0"/>
    <cellStyle name="Normal 2 69 14" xfId="0"/>
    <cellStyle name="Normal 2 69 15" xfId="0"/>
    <cellStyle name="Normal 2 69 16" xfId="0"/>
    <cellStyle name="Normal 2 69 17" xfId="0"/>
    <cellStyle name="Normal 2 69 18" xfId="0"/>
    <cellStyle name="Normal 2 69 19" xfId="0"/>
    <cellStyle name="Normal 2 69 2" xfId="0"/>
    <cellStyle name="Normal 2 69 20" xfId="0"/>
    <cellStyle name="Normal 2 69 21" xfId="0"/>
    <cellStyle name="Normal 2 69 22" xfId="0"/>
    <cellStyle name="Normal 2 69 23" xfId="0"/>
    <cellStyle name="Normal 2 69 24" xfId="0"/>
    <cellStyle name="Normal 2 69 25" xfId="0"/>
    <cellStyle name="Normal 2 69 26" xfId="0"/>
    <cellStyle name="Normal 2 69 27" xfId="0"/>
    <cellStyle name="Normal 2 69 28" xfId="0"/>
    <cellStyle name="Normal 2 69 29" xfId="0"/>
    <cellStyle name="Normal 2 69 3" xfId="0"/>
    <cellStyle name="Normal 2 69 30" xfId="0"/>
    <cellStyle name="Normal 2 69 31" xfId="0"/>
    <cellStyle name="Normal 2 69 32" xfId="0"/>
    <cellStyle name="Normal 2 69 33" xfId="0"/>
    <cellStyle name="Normal 2 69 34" xfId="0"/>
    <cellStyle name="Normal 2 69 35" xfId="0"/>
    <cellStyle name="Normal 2 69 36" xfId="0"/>
    <cellStyle name="Normal 2 69 37" xfId="0"/>
    <cellStyle name="Normal 2 69 38" xfId="0"/>
    <cellStyle name="Normal 2 69 39" xfId="0"/>
    <cellStyle name="Normal 2 69 4" xfId="0"/>
    <cellStyle name="Normal 2 69 5" xfId="0"/>
    <cellStyle name="Normal 2 69 6" xfId="0"/>
    <cellStyle name="Normal 2 69 7" xfId="0"/>
    <cellStyle name="Normal 2 69 8" xfId="0"/>
    <cellStyle name="Normal 2 69 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8" xfId="0"/>
    <cellStyle name="Normal 2 7 9" xfId="0"/>
    <cellStyle name="Normal 2 70" xfId="0"/>
    <cellStyle name="Normal 2 70 10" xfId="0"/>
    <cellStyle name="Normal 2 70 11" xfId="0"/>
    <cellStyle name="Normal 2 70 12" xfId="0"/>
    <cellStyle name="Normal 2 70 13" xfId="0"/>
    <cellStyle name="Normal 2 70 14" xfId="0"/>
    <cellStyle name="Normal 2 70 15" xfId="0"/>
    <cellStyle name="Normal 2 70 16" xfId="0"/>
    <cellStyle name="Normal 2 70 17" xfId="0"/>
    <cellStyle name="Normal 2 70 18" xfId="0"/>
    <cellStyle name="Normal 2 70 19" xfId="0"/>
    <cellStyle name="Normal 2 70 2" xfId="0"/>
    <cellStyle name="Normal 2 70 20" xfId="0"/>
    <cellStyle name="Normal 2 70 21" xfId="0"/>
    <cellStyle name="Normal 2 70 22" xfId="0"/>
    <cellStyle name="Normal 2 70 23" xfId="0"/>
    <cellStyle name="Normal 2 70 24" xfId="0"/>
    <cellStyle name="Normal 2 70 25" xfId="0"/>
    <cellStyle name="Normal 2 70 26" xfId="0"/>
    <cellStyle name="Normal 2 70 27" xfId="0"/>
    <cellStyle name="Normal 2 70 28" xfId="0"/>
    <cellStyle name="Normal 2 70 29" xfId="0"/>
    <cellStyle name="Normal 2 70 3" xfId="0"/>
    <cellStyle name="Normal 2 70 30" xfId="0"/>
    <cellStyle name="Normal 2 70 31" xfId="0"/>
    <cellStyle name="Normal 2 70 32" xfId="0"/>
    <cellStyle name="Normal 2 70 33" xfId="0"/>
    <cellStyle name="Normal 2 70 34" xfId="0"/>
    <cellStyle name="Normal 2 70 35" xfId="0"/>
    <cellStyle name="Normal 2 70 36" xfId="0"/>
    <cellStyle name="Normal 2 70 37" xfId="0"/>
    <cellStyle name="Normal 2 70 38" xfId="0"/>
    <cellStyle name="Normal 2 70 39" xfId="0"/>
    <cellStyle name="Normal 2 70 4" xfId="0"/>
    <cellStyle name="Normal 2 70 5" xfId="0"/>
    <cellStyle name="Normal 2 70 6" xfId="0"/>
    <cellStyle name="Normal 2 70 7" xfId="0"/>
    <cellStyle name="Normal 2 70 8" xfId="0"/>
    <cellStyle name="Normal 2 70 9" xfId="0"/>
    <cellStyle name="Normal 2 71" xfId="0"/>
    <cellStyle name="Normal 2 71 10" xfId="0"/>
    <cellStyle name="Normal 2 71 11" xfId="0"/>
    <cellStyle name="Normal 2 71 12" xfId="0"/>
    <cellStyle name="Normal 2 71 13" xfId="0"/>
    <cellStyle name="Normal 2 71 14" xfId="0"/>
    <cellStyle name="Normal 2 71 15" xfId="0"/>
    <cellStyle name="Normal 2 71 16" xfId="0"/>
    <cellStyle name="Normal 2 71 17" xfId="0"/>
    <cellStyle name="Normal 2 71 18" xfId="0"/>
    <cellStyle name="Normal 2 71 19" xfId="0"/>
    <cellStyle name="Normal 2 71 2" xfId="0"/>
    <cellStyle name="Normal 2 71 20" xfId="0"/>
    <cellStyle name="Normal 2 71 21" xfId="0"/>
    <cellStyle name="Normal 2 71 22" xfId="0"/>
    <cellStyle name="Normal 2 71 23" xfId="0"/>
    <cellStyle name="Normal 2 71 24" xfId="0"/>
    <cellStyle name="Normal 2 71 25" xfId="0"/>
    <cellStyle name="Normal 2 71 26" xfId="0"/>
    <cellStyle name="Normal 2 71 27" xfId="0"/>
    <cellStyle name="Normal 2 71 28" xfId="0"/>
    <cellStyle name="Normal 2 71 29" xfId="0"/>
    <cellStyle name="Normal 2 71 3" xfId="0"/>
    <cellStyle name="Normal 2 71 30" xfId="0"/>
    <cellStyle name="Normal 2 71 31" xfId="0"/>
    <cellStyle name="Normal 2 71 32" xfId="0"/>
    <cellStyle name="Normal 2 71 33" xfId="0"/>
    <cellStyle name="Normal 2 71 34" xfId="0"/>
    <cellStyle name="Normal 2 71 35" xfId="0"/>
    <cellStyle name="Normal 2 71 36" xfId="0"/>
    <cellStyle name="Normal 2 71 37" xfId="0"/>
    <cellStyle name="Normal 2 71 38" xfId="0"/>
    <cellStyle name="Normal 2 71 39" xfId="0"/>
    <cellStyle name="Normal 2 71 4" xfId="0"/>
    <cellStyle name="Normal 2 71 5" xfId="0"/>
    <cellStyle name="Normal 2 71 6" xfId="0"/>
    <cellStyle name="Normal 2 71 7" xfId="0"/>
    <cellStyle name="Normal 2 71 8" xfId="0"/>
    <cellStyle name="Normal 2 71 9" xfId="0"/>
    <cellStyle name="Normal 2 72" xfId="0"/>
    <cellStyle name="Normal 2 72 10" xfId="0"/>
    <cellStyle name="Normal 2 72 11" xfId="0"/>
    <cellStyle name="Normal 2 72 12" xfId="0"/>
    <cellStyle name="Normal 2 72 13" xfId="0"/>
    <cellStyle name="Normal 2 72 14" xfId="0"/>
    <cellStyle name="Normal 2 72 15" xfId="0"/>
    <cellStyle name="Normal 2 72 16" xfId="0"/>
    <cellStyle name="Normal 2 72 17" xfId="0"/>
    <cellStyle name="Normal 2 72 18" xfId="0"/>
    <cellStyle name="Normal 2 72 19" xfId="0"/>
    <cellStyle name="Normal 2 72 2" xfId="0"/>
    <cellStyle name="Normal 2 72 20" xfId="0"/>
    <cellStyle name="Normal 2 72 21" xfId="0"/>
    <cellStyle name="Normal 2 72 22" xfId="0"/>
    <cellStyle name="Normal 2 72 23" xfId="0"/>
    <cellStyle name="Normal 2 72 24" xfId="0"/>
    <cellStyle name="Normal 2 72 25" xfId="0"/>
    <cellStyle name="Normal 2 72 26" xfId="0"/>
    <cellStyle name="Normal 2 72 27" xfId="0"/>
    <cellStyle name="Normal 2 72 28" xfId="0"/>
    <cellStyle name="Normal 2 72 29" xfId="0"/>
    <cellStyle name="Normal 2 72 3" xfId="0"/>
    <cellStyle name="Normal 2 72 30" xfId="0"/>
    <cellStyle name="Normal 2 72 31" xfId="0"/>
    <cellStyle name="Normal 2 72 32" xfId="0"/>
    <cellStyle name="Normal 2 72 33" xfId="0"/>
    <cellStyle name="Normal 2 72 34" xfId="0"/>
    <cellStyle name="Normal 2 72 35" xfId="0"/>
    <cellStyle name="Normal 2 72 36" xfId="0"/>
    <cellStyle name="Normal 2 72 37" xfId="0"/>
    <cellStyle name="Normal 2 72 38" xfId="0"/>
    <cellStyle name="Normal 2 72 39" xfId="0"/>
    <cellStyle name="Normal 2 72 4" xfId="0"/>
    <cellStyle name="Normal 2 72 5" xfId="0"/>
    <cellStyle name="Normal 2 72 6" xfId="0"/>
    <cellStyle name="Normal 2 72 7" xfId="0"/>
    <cellStyle name="Normal 2 72 8" xfId="0"/>
    <cellStyle name="Normal 2 72 9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8" xfId="0"/>
    <cellStyle name="Normal 2 8 9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5 2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 2" xfId="0"/>
    <cellStyle name="Normal 21 2" xfId="0"/>
    <cellStyle name="Normal 22 2" xfId="0"/>
    <cellStyle name="Normal 23 2" xfId="0"/>
    <cellStyle name="Normal 24 2" xfId="0"/>
    <cellStyle name="Normal 25 2" xfId="0"/>
    <cellStyle name="Normal 26 2" xfId="0"/>
    <cellStyle name="Normal 27 2" xfId="0"/>
    <cellStyle name="Normal 28 2" xfId="0"/>
    <cellStyle name="Normal 29 2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 2" xfId="0"/>
    <cellStyle name="Normal 31 2" xfId="0"/>
    <cellStyle name="Normal 32 2" xfId="0"/>
    <cellStyle name="Normal 33 2" xfId="0"/>
    <cellStyle name="Normal 4 2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13" xfId="0"/>
    <cellStyle name="Normal 4 5 14" xfId="0"/>
    <cellStyle name="Normal 4 5 15" xfId="0"/>
    <cellStyle name="Normal 4 5 16" xfId="0"/>
    <cellStyle name="Normal 4 5 17" xfId="0"/>
    <cellStyle name="Normal 4 5 18" xfId="0"/>
    <cellStyle name="Normal 4 5 19" xfId="0"/>
    <cellStyle name="Normal 4 5 2" xfId="0"/>
    <cellStyle name="Normal 4 5 20" xfId="0"/>
    <cellStyle name="Normal 4 5 21" xfId="0"/>
    <cellStyle name="Normal 4 5 22" xfId="0"/>
    <cellStyle name="Normal 4 5 23" xfId="0"/>
    <cellStyle name="Normal 4 5 24" xfId="0"/>
    <cellStyle name="Normal 4 5 25" xfId="0"/>
    <cellStyle name="Normal 4 5 26" xfId="0"/>
    <cellStyle name="Normal 4 5 27" xfId="0"/>
    <cellStyle name="Normal 4 5 28" xfId="0"/>
    <cellStyle name="Normal 4 5 29" xfId="0"/>
    <cellStyle name="Normal 4 5 3" xfId="0"/>
    <cellStyle name="Normal 4 5 30" xfId="0"/>
    <cellStyle name="Normal 4 5 31" xfId="0"/>
    <cellStyle name="Normal 4 5 32" xfId="0"/>
    <cellStyle name="Normal 4 5 33" xfId="0"/>
    <cellStyle name="Normal 4 5 34" xfId="0"/>
    <cellStyle name="Normal 4 5 35" xfId="0"/>
    <cellStyle name="Normal 4 5 36" xfId="0"/>
    <cellStyle name="Normal 4 5 37" xfId="0"/>
    <cellStyle name="Normal 4 5 38" xfId="0"/>
    <cellStyle name="Normal 4 5 39" xfId="0"/>
    <cellStyle name="Normal 4 5 4" xfId="0"/>
    <cellStyle name="Normal 4 5 40" xfId="0"/>
    <cellStyle name="Normal 4 5 41" xfId="0"/>
    <cellStyle name="Normal 4 5 42" xfId="0"/>
    <cellStyle name="Normal 4 5 43" xfId="0"/>
    <cellStyle name="Normal 4 5 44" xfId="0"/>
    <cellStyle name="Normal 4 5 45" xfId="0"/>
    <cellStyle name="Normal 4 5 46" xfId="0"/>
    <cellStyle name="Normal 4 5 47" xfId="0"/>
    <cellStyle name="Normal 4 5 48" xfId="0"/>
    <cellStyle name="Normal 4 5 49" xfId="0"/>
    <cellStyle name="Normal 4 5 5" xfId="0"/>
    <cellStyle name="Normal 4 5 50" xfId="0"/>
    <cellStyle name="Normal 4 5 51" xfId="0"/>
    <cellStyle name="Normal 4 5 6" xfId="0"/>
    <cellStyle name="Normal 4 5 7" xfId="0"/>
    <cellStyle name="Normal 4 5 8" xfId="0"/>
    <cellStyle name="Normal 4 5 9" xfId="0"/>
    <cellStyle name="Normal 4 6" xfId="0"/>
    <cellStyle name="Normal 4 6 10" xfId="0"/>
    <cellStyle name="Normal 4 6 11" xfId="0"/>
    <cellStyle name="Normal 4 6 12" xfId="0"/>
    <cellStyle name="Normal 4 6 13" xfId="0"/>
    <cellStyle name="Normal 4 6 14" xfId="0"/>
    <cellStyle name="Normal 4 6 15" xfId="0"/>
    <cellStyle name="Normal 4 6 16" xfId="0"/>
    <cellStyle name="Normal 4 6 17" xfId="0"/>
    <cellStyle name="Normal 4 6 18" xfId="0"/>
    <cellStyle name="Normal 4 6 19" xfId="0"/>
    <cellStyle name="Normal 4 6 2" xfId="0"/>
    <cellStyle name="Normal 4 6 20" xfId="0"/>
    <cellStyle name="Normal 4 6 21" xfId="0"/>
    <cellStyle name="Normal 4 6 22" xfId="0"/>
    <cellStyle name="Normal 4 6 23" xfId="0"/>
    <cellStyle name="Normal 4 6 24" xfId="0"/>
    <cellStyle name="Normal 4 6 25" xfId="0"/>
    <cellStyle name="Normal 4 6 26" xfId="0"/>
    <cellStyle name="Normal 4 6 27" xfId="0"/>
    <cellStyle name="Normal 4 6 28" xfId="0"/>
    <cellStyle name="Normal 4 6 29" xfId="0"/>
    <cellStyle name="Normal 4 6 3" xfId="0"/>
    <cellStyle name="Normal 4 6 30" xfId="0"/>
    <cellStyle name="Normal 4 6 31" xfId="0"/>
    <cellStyle name="Normal 4 6 32" xfId="0"/>
    <cellStyle name="Normal 4 6 33" xfId="0"/>
    <cellStyle name="Normal 4 6 34" xfId="0"/>
    <cellStyle name="Normal 4 6 35" xfId="0"/>
    <cellStyle name="Normal 4 6 36" xfId="0"/>
    <cellStyle name="Normal 4 6 37" xfId="0"/>
    <cellStyle name="Normal 4 6 38" xfId="0"/>
    <cellStyle name="Normal 4 6 39" xfId="0"/>
    <cellStyle name="Normal 4 6 4" xfId="0"/>
    <cellStyle name="Normal 4 6 40" xfId="0"/>
    <cellStyle name="Normal 4 6 41" xfId="0"/>
    <cellStyle name="Normal 4 6 42" xfId="0"/>
    <cellStyle name="Normal 4 6 43" xfId="0"/>
    <cellStyle name="Normal 4 6 44" xfId="0"/>
    <cellStyle name="Normal 4 6 45" xfId="0"/>
    <cellStyle name="Normal 4 6 46" xfId="0"/>
    <cellStyle name="Normal 4 6 47" xfId="0"/>
    <cellStyle name="Normal 4 6 48" xfId="0"/>
    <cellStyle name="Normal 4 6 49" xfId="0"/>
    <cellStyle name="Normal 4 6 5" xfId="0"/>
    <cellStyle name="Normal 4 6 50" xfId="0"/>
    <cellStyle name="Normal 4 6 51" xfId="0"/>
    <cellStyle name="Normal 4 6 6" xfId="0"/>
    <cellStyle name="Normal 4 6 7" xfId="0"/>
    <cellStyle name="Normal 4 6 8" xfId="0"/>
    <cellStyle name="Normal 4 6 9" xfId="0"/>
    <cellStyle name="Normal 4 7" xfId="0"/>
    <cellStyle name="Normal 5 2" xfId="0"/>
    <cellStyle name="Normal 6" xfId="0"/>
    <cellStyle name="Normal 6 10" xfId="0"/>
    <cellStyle name="Normal 6 100" xfId="0"/>
    <cellStyle name="Normal 6 101" xfId="0"/>
    <cellStyle name="Normal 6 102" xfId="0"/>
    <cellStyle name="Normal 6 103" xfId="0"/>
    <cellStyle name="Normal 6 104" xfId="0"/>
    <cellStyle name="Normal 6 105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59" xfId="0"/>
    <cellStyle name="Normal 6 6" xfId="0"/>
    <cellStyle name="Normal 6 60" xfId="0"/>
    <cellStyle name="Normal 6 61" xfId="0"/>
    <cellStyle name="Normal 6 62" xfId="0"/>
    <cellStyle name="Normal 6 63" xfId="0"/>
    <cellStyle name="Normal 6 64" xfId="0"/>
    <cellStyle name="Normal 6 65" xfId="0"/>
    <cellStyle name="Normal 6 66" xfId="0"/>
    <cellStyle name="Normal 6 67" xfId="0"/>
    <cellStyle name="Normal 6 68" xfId="0"/>
    <cellStyle name="Normal 6 69" xfId="0"/>
    <cellStyle name="Normal 6 7" xfId="0"/>
    <cellStyle name="Normal 6 70" xfId="0"/>
    <cellStyle name="Normal 6 71" xfId="0"/>
    <cellStyle name="Normal 6 72" xfId="0"/>
    <cellStyle name="Normal 6 73" xfId="0"/>
    <cellStyle name="Normal 6 74" xfId="0"/>
    <cellStyle name="Normal 6 75" xfId="0"/>
    <cellStyle name="Normal 6 76" xfId="0"/>
    <cellStyle name="Normal 6 77" xfId="0"/>
    <cellStyle name="Normal 6 78" xfId="0"/>
    <cellStyle name="Normal 6 79" xfId="0"/>
    <cellStyle name="Normal 6 8" xfId="0"/>
    <cellStyle name="Normal 6 80" xfId="0"/>
    <cellStyle name="Normal 6 81" xfId="0"/>
    <cellStyle name="Normal 6 82" xfId="0"/>
    <cellStyle name="Normal 6 83" xfId="0"/>
    <cellStyle name="Normal 6 84" xfId="0"/>
    <cellStyle name="Normal 6 85" xfId="0"/>
    <cellStyle name="Normal 6 86" xfId="0"/>
    <cellStyle name="Normal 6 87" xfId="0"/>
    <cellStyle name="Normal 6 88" xfId="0"/>
    <cellStyle name="Normal 6 89" xfId="0"/>
    <cellStyle name="Normal 6 9" xfId="0"/>
    <cellStyle name="Normal 6 90" xfId="0"/>
    <cellStyle name="Normal 6 91" xfId="0"/>
    <cellStyle name="Normal 6 92" xfId="0"/>
    <cellStyle name="Normal 6 93" xfId="0"/>
    <cellStyle name="Normal 6 94" xfId="0"/>
    <cellStyle name="Normal 6 95" xfId="0"/>
    <cellStyle name="Normal 6 96" xfId="0"/>
    <cellStyle name="Normal 6 97" xfId="0"/>
    <cellStyle name="Normal 6 98" xfId="0"/>
    <cellStyle name="Normal 6 99" xfId="0"/>
    <cellStyle name="Normal 6_All India Network Hospitals as on 25-June-2010" xfId="0"/>
    <cellStyle name="Normal 7 2" xfId="0"/>
    <cellStyle name="Normal 8 2" xfId="0"/>
    <cellStyle name="Normal 9 2" xfId="0"/>
    <cellStyle name="Normal 91" xfId="0"/>
    <cellStyle name="Normal 91 2" xfId="0"/>
    <cellStyle name="Normal 91_All India Network Hospitals as on 25-June-2010" xfId="0"/>
    <cellStyle name="Note 1" xfId="0"/>
    <cellStyle name="Output" xfId="0"/>
    <cellStyle name="Title" xfId="0"/>
    <cellStyle name="Total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74"/>
    <col collapsed="false" customWidth="true" hidden="false" outlineLevel="0" max="3" min="3" style="1" width="55.61"/>
    <col collapsed="false" customWidth="true" hidden="false" outlineLevel="0" max="4" min="4" style="1" width="37.49"/>
    <col collapsed="false" customWidth="true" hidden="false" outlineLevel="0" max="5" min="5" style="1" width="25.99"/>
    <col collapsed="false" customWidth="true" hidden="false" outlineLevel="0" max="6" min="6" style="1" width="26.5"/>
    <col collapsed="false" customWidth="true" hidden="false" outlineLevel="0" max="7" min="7" style="1" width="10.86"/>
    <col collapsed="false" customWidth="true" hidden="false" outlineLevel="0" max="8" min="8" style="1" width="7.87"/>
    <col collapsed="false" customWidth="true" hidden="false" outlineLevel="0" max="9" min="9" style="1" width="15.74"/>
    <col collapsed="false" customWidth="true" hidden="false" outlineLevel="0" max="10" min="10" style="1" width="10.86"/>
    <col collapsed="false" customWidth="true" hidden="false" outlineLevel="0" max="11" min="11" style="1" width="5.12"/>
    <col collapsed="false" customWidth="false" hidden="false" outlineLevel="0" max="12" min="12" style="1" width="9.12"/>
    <col collapsed="false" customWidth="true" hidden="false" outlineLevel="0" max="13" min="13" style="1" width="30.5"/>
    <col collapsed="false" customWidth="true" hidden="false" outlineLevel="0" max="14" min="14" style="1" width="22.61"/>
    <col collapsed="false" customWidth="true" hidden="false" outlineLevel="0" max="15" min="15" style="1" width="36.11"/>
    <col collapsed="false" customWidth="true" hidden="false" outlineLevel="0" max="16" min="16" style="1" width="20.12"/>
    <col collapsed="false" customWidth="true" hidden="false" outlineLevel="0" max="17" min="17" style="1" width="42.99"/>
    <col collapsed="false" customWidth="true" hidden="false" outlineLevel="0" max="18" min="18" style="1" width="19.74"/>
    <col collapsed="false" customWidth="true" hidden="false" outlineLevel="0" max="19" min="19" style="1" width="6.24"/>
    <col collapsed="false" customWidth="true" hidden="false" outlineLevel="0" max="20" min="20" style="1" width="8.24"/>
    <col collapsed="false" customWidth="true" hidden="false" outlineLevel="0" max="21" min="21" style="1" width="18.24"/>
    <col collapsed="false" customWidth="true" hidden="false" outlineLevel="0" max="22" min="22" style="1" width="32.24"/>
    <col collapsed="false" customWidth="true" hidden="false" outlineLevel="0" max="23" min="23" style="1" width="56.49"/>
    <col collapsed="false" customWidth="true" hidden="false" outlineLevel="0" max="24" min="24" style="1" width="11.61"/>
    <col collapsed="false" customWidth="false" hidden="false" outlineLevel="0" max="257" min="25" style="2" width="9.12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4" t="s">
        <v>8</v>
      </c>
      <c r="J1" s="7" t="s">
        <v>9</v>
      </c>
      <c r="K1" s="5" t="s">
        <v>10</v>
      </c>
      <c r="L1" s="4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8" t="s">
        <v>15</v>
      </c>
      <c r="S1" s="8" t="s">
        <v>17</v>
      </c>
      <c r="T1" s="6" t="s">
        <v>18</v>
      </c>
      <c r="U1" s="6" t="s">
        <v>19</v>
      </c>
      <c r="V1" s="5" t="s">
        <v>20</v>
      </c>
      <c r="W1" s="8" t="s">
        <v>21</v>
      </c>
      <c r="X1" s="8" t="s">
        <v>22</v>
      </c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</row>
    <row r="2" customFormat="false" ht="12.75" hidden="false" customHeight="false" outlineLevel="0" collapsed="false">
      <c r="A2" s="10" t="n">
        <v>1</v>
      </c>
      <c r="B2" s="11" t="s">
        <v>23</v>
      </c>
      <c r="C2" s="10" t="s">
        <v>24</v>
      </c>
      <c r="D2" s="10" t="s">
        <v>25</v>
      </c>
      <c r="E2" s="10" t="s">
        <v>26</v>
      </c>
      <c r="F2" s="10"/>
      <c r="G2" s="10" t="s">
        <v>27</v>
      </c>
      <c r="H2" s="12" t="n">
        <v>201012</v>
      </c>
      <c r="I2" s="10" t="s">
        <v>27</v>
      </c>
      <c r="J2" s="10" t="s">
        <v>28</v>
      </c>
      <c r="K2" s="10" t="s">
        <v>29</v>
      </c>
      <c r="L2" s="11" t="s">
        <v>30</v>
      </c>
      <c r="M2" s="12" t="s">
        <v>31</v>
      </c>
      <c r="N2" s="12" t="n">
        <v>2606736</v>
      </c>
      <c r="O2" s="10" t="s">
        <v>32</v>
      </c>
      <c r="P2" s="12" t="n">
        <v>9873019444</v>
      </c>
      <c r="Q2" s="10" t="s">
        <v>33</v>
      </c>
      <c r="R2" s="10"/>
      <c r="S2" s="10" t="n">
        <v>100</v>
      </c>
      <c r="T2" s="12" t="s">
        <v>34</v>
      </c>
      <c r="U2" s="10" t="s">
        <v>35</v>
      </c>
      <c r="V2" s="10" t="s">
        <v>36</v>
      </c>
      <c r="W2" s="10" t="s">
        <v>24</v>
      </c>
      <c r="X2" s="10"/>
    </row>
    <row r="3" customFormat="false" ht="12.75" hidden="false" customHeight="false" outlineLevel="0" collapsed="false">
      <c r="A3" s="10" t="n">
        <f aca="false">+A2+1</f>
        <v>2</v>
      </c>
      <c r="B3" s="11" t="s">
        <v>37</v>
      </c>
      <c r="C3" s="10" t="s">
        <v>38</v>
      </c>
      <c r="D3" s="10" t="s">
        <v>39</v>
      </c>
      <c r="E3" s="10" t="s">
        <v>40</v>
      </c>
      <c r="F3" s="10"/>
      <c r="G3" s="10" t="s">
        <v>27</v>
      </c>
      <c r="H3" s="12"/>
      <c r="I3" s="10" t="s">
        <v>27</v>
      </c>
      <c r="J3" s="10" t="s">
        <v>28</v>
      </c>
      <c r="K3" s="10" t="s">
        <v>29</v>
      </c>
      <c r="L3" s="11" t="s">
        <v>30</v>
      </c>
      <c r="M3" s="12" t="s">
        <v>41</v>
      </c>
      <c r="N3" s="12" t="n">
        <v>2775900</v>
      </c>
      <c r="O3" s="10" t="s">
        <v>42</v>
      </c>
      <c r="P3" s="12" t="n">
        <v>9810064240</v>
      </c>
      <c r="Q3" s="10" t="n">
        <v>9810064740</v>
      </c>
      <c r="R3" s="10"/>
      <c r="S3" s="10" t="n">
        <v>25</v>
      </c>
      <c r="T3" s="12" t="s">
        <v>43</v>
      </c>
      <c r="U3" s="10" t="s">
        <v>44</v>
      </c>
      <c r="V3" s="10" t="s">
        <v>45</v>
      </c>
      <c r="W3" s="10" t="s">
        <v>46</v>
      </c>
      <c r="X3" s="10"/>
    </row>
    <row r="4" customFormat="false" ht="12.75" hidden="false" customHeight="false" outlineLevel="0" collapsed="false">
      <c r="A4" s="10" t="n">
        <f aca="false">+A3+1</f>
        <v>3</v>
      </c>
      <c r="B4" s="11" t="s">
        <v>47</v>
      </c>
      <c r="C4" s="10" t="s">
        <v>48</v>
      </c>
      <c r="D4" s="10" t="s">
        <v>49</v>
      </c>
      <c r="E4" s="10"/>
      <c r="F4" s="10"/>
      <c r="G4" s="10" t="s">
        <v>27</v>
      </c>
      <c r="H4" s="12" t="n">
        <v>201005</v>
      </c>
      <c r="I4" s="10" t="s">
        <v>27</v>
      </c>
      <c r="J4" s="10" t="s">
        <v>28</v>
      </c>
      <c r="K4" s="10" t="s">
        <v>29</v>
      </c>
      <c r="L4" s="11" t="s">
        <v>30</v>
      </c>
      <c r="M4" s="12" t="s">
        <v>50</v>
      </c>
      <c r="N4" s="12" t="n">
        <v>4155787</v>
      </c>
      <c r="O4" s="10" t="s">
        <v>51</v>
      </c>
      <c r="P4" s="12" t="n">
        <v>9310408162</v>
      </c>
      <c r="Q4" s="10" t="s">
        <v>52</v>
      </c>
      <c r="R4" s="10"/>
      <c r="S4" s="10" t="n">
        <v>100</v>
      </c>
      <c r="T4" s="12" t="s">
        <v>53</v>
      </c>
      <c r="U4" s="12" t="s">
        <v>54</v>
      </c>
      <c r="V4" s="10" t="s">
        <v>55</v>
      </c>
      <c r="W4" s="10" t="s">
        <v>56</v>
      </c>
      <c r="X4" s="10" t="s">
        <v>57</v>
      </c>
    </row>
    <row r="5" customFormat="false" ht="12.75" hidden="false" customHeight="false" outlineLevel="0" collapsed="false">
      <c r="A5" s="10" t="n">
        <f aca="false">+A4+1</f>
        <v>4</v>
      </c>
      <c r="B5" s="11" t="s">
        <v>58</v>
      </c>
      <c r="C5" s="10" t="s">
        <v>59</v>
      </c>
      <c r="D5" s="10" t="s">
        <v>60</v>
      </c>
      <c r="E5" s="10" t="s">
        <v>61</v>
      </c>
      <c r="F5" s="10"/>
      <c r="G5" s="10" t="s">
        <v>27</v>
      </c>
      <c r="H5" s="12" t="n">
        <v>201002</v>
      </c>
      <c r="I5" s="10" t="s">
        <v>27</v>
      </c>
      <c r="J5" s="10" t="s">
        <v>28</v>
      </c>
      <c r="K5" s="10" t="s">
        <v>29</v>
      </c>
      <c r="L5" s="11" t="s">
        <v>30</v>
      </c>
      <c r="M5" s="12" t="s">
        <v>62</v>
      </c>
      <c r="N5" s="12" t="n">
        <v>2717254</v>
      </c>
      <c r="O5" s="10" t="s">
        <v>63</v>
      </c>
      <c r="P5" s="12"/>
      <c r="Q5" s="10" t="s">
        <v>64</v>
      </c>
      <c r="R5" s="10"/>
      <c r="S5" s="10" t="n">
        <v>15</v>
      </c>
      <c r="T5" s="12" t="s">
        <v>43</v>
      </c>
      <c r="U5" s="10" t="s">
        <v>65</v>
      </c>
      <c r="V5" s="10" t="s">
        <v>66</v>
      </c>
      <c r="W5" s="10" t="s">
        <v>67</v>
      </c>
      <c r="X5" s="10"/>
    </row>
    <row r="6" customFormat="false" ht="12.75" hidden="false" customHeight="false" outlineLevel="0" collapsed="false">
      <c r="A6" s="10" t="n">
        <f aca="false">+A5+1</f>
        <v>5</v>
      </c>
      <c r="B6" s="11" t="s">
        <v>68</v>
      </c>
      <c r="C6" s="10" t="s">
        <v>69</v>
      </c>
      <c r="D6" s="10" t="s">
        <v>70</v>
      </c>
      <c r="E6" s="10"/>
      <c r="F6" s="10" t="s">
        <v>26</v>
      </c>
      <c r="G6" s="10" t="s">
        <v>27</v>
      </c>
      <c r="H6" s="12" t="n">
        <v>201010</v>
      </c>
      <c r="I6" s="10" t="s">
        <v>27</v>
      </c>
      <c r="J6" s="10" t="s">
        <v>28</v>
      </c>
      <c r="K6" s="10" t="s">
        <v>29</v>
      </c>
      <c r="L6" s="11" t="s">
        <v>30</v>
      </c>
      <c r="M6" s="12" t="n">
        <v>2275536</v>
      </c>
      <c r="N6" s="12" t="n">
        <v>2690573</v>
      </c>
      <c r="O6" s="10" t="s">
        <v>71</v>
      </c>
      <c r="P6" s="12"/>
      <c r="Q6" s="10" t="s">
        <v>72</v>
      </c>
      <c r="R6" s="10"/>
      <c r="S6" s="10"/>
      <c r="T6" s="12" t="s">
        <v>43</v>
      </c>
      <c r="U6" s="10" t="s">
        <v>73</v>
      </c>
      <c r="V6" s="10" t="s">
        <v>74</v>
      </c>
      <c r="W6" s="10" t="s">
        <v>69</v>
      </c>
      <c r="X6" s="10" t="s">
        <v>75</v>
      </c>
    </row>
    <row r="7" customFormat="false" ht="12.75" hidden="false" customHeight="false" outlineLevel="0" collapsed="false">
      <c r="A7" s="10" t="n">
        <f aca="false">+A6+1</f>
        <v>6</v>
      </c>
      <c r="B7" s="11" t="s">
        <v>76</v>
      </c>
      <c r="C7" s="10" t="s">
        <v>77</v>
      </c>
      <c r="D7" s="10" t="s">
        <v>78</v>
      </c>
      <c r="E7" s="10"/>
      <c r="F7" s="10" t="s">
        <v>79</v>
      </c>
      <c r="G7" s="10" t="s">
        <v>27</v>
      </c>
      <c r="H7" s="12" t="n">
        <v>201009</v>
      </c>
      <c r="I7" s="10" t="s">
        <v>27</v>
      </c>
      <c r="J7" s="10" t="s">
        <v>28</v>
      </c>
      <c r="K7" s="10" t="s">
        <v>29</v>
      </c>
      <c r="L7" s="11" t="s">
        <v>30</v>
      </c>
      <c r="M7" s="12" t="s">
        <v>80</v>
      </c>
      <c r="N7" s="12" t="n">
        <v>4376769</v>
      </c>
      <c r="O7" s="10" t="s">
        <v>81</v>
      </c>
      <c r="P7" s="12" t="n">
        <v>9810073795</v>
      </c>
      <c r="Q7" s="10"/>
      <c r="R7" s="10"/>
      <c r="S7" s="10" t="n">
        <v>51</v>
      </c>
      <c r="T7" s="12" t="s">
        <v>53</v>
      </c>
      <c r="U7" s="10" t="s">
        <v>82</v>
      </c>
      <c r="V7" s="10" t="s">
        <v>83</v>
      </c>
      <c r="W7" s="10" t="s">
        <v>84</v>
      </c>
      <c r="X7" s="10"/>
    </row>
    <row r="8" customFormat="false" ht="12.75" hidden="false" customHeight="false" outlineLevel="0" collapsed="false">
      <c r="A8" s="10" t="n">
        <f aca="false">+A7+1</f>
        <v>7</v>
      </c>
      <c r="B8" s="11" t="s">
        <v>85</v>
      </c>
      <c r="C8" s="10" t="s">
        <v>86</v>
      </c>
      <c r="D8" s="10" t="s">
        <v>87</v>
      </c>
      <c r="E8" s="10"/>
      <c r="F8" s="10" t="s">
        <v>40</v>
      </c>
      <c r="G8" s="10" t="s">
        <v>27</v>
      </c>
      <c r="H8" s="12" t="n">
        <v>201010</v>
      </c>
      <c r="I8" s="10" t="s">
        <v>27</v>
      </c>
      <c r="J8" s="10" t="s">
        <v>28</v>
      </c>
      <c r="K8" s="10" t="s">
        <v>29</v>
      </c>
      <c r="L8" s="11" t="s">
        <v>30</v>
      </c>
      <c r="M8" s="12" t="s">
        <v>88</v>
      </c>
      <c r="N8" s="12" t="n">
        <v>2773672</v>
      </c>
      <c r="O8" s="10" t="s">
        <v>89</v>
      </c>
      <c r="P8" s="12" t="n">
        <v>9810474824</v>
      </c>
      <c r="Q8" s="10"/>
      <c r="R8" s="10"/>
      <c r="S8" s="10" t="n">
        <v>35</v>
      </c>
      <c r="T8" s="12" t="s">
        <v>43</v>
      </c>
      <c r="U8" s="10" t="s">
        <v>90</v>
      </c>
      <c r="V8" s="10" t="s">
        <v>83</v>
      </c>
      <c r="W8" s="10" t="s">
        <v>91</v>
      </c>
      <c r="X8" s="10"/>
    </row>
    <row r="9" customFormat="false" ht="12.75" hidden="false" customHeight="false" outlineLevel="0" collapsed="false">
      <c r="A9" s="10" t="n">
        <f aca="false">+A8+1</f>
        <v>8</v>
      </c>
      <c r="B9" s="11"/>
      <c r="C9" s="10" t="s">
        <v>92</v>
      </c>
      <c r="D9" s="10" t="s">
        <v>93</v>
      </c>
      <c r="E9" s="10"/>
      <c r="F9" s="10"/>
      <c r="G9" s="10" t="s">
        <v>27</v>
      </c>
      <c r="H9" s="12" t="n">
        <v>201009</v>
      </c>
      <c r="I9" s="10" t="s">
        <v>27</v>
      </c>
      <c r="J9" s="10" t="s">
        <v>28</v>
      </c>
      <c r="K9" s="10" t="s">
        <v>29</v>
      </c>
      <c r="L9" s="11" t="s">
        <v>30</v>
      </c>
      <c r="M9" s="12" t="s">
        <v>94</v>
      </c>
      <c r="N9" s="12" t="n">
        <v>2761255</v>
      </c>
      <c r="O9" s="10" t="s">
        <v>95</v>
      </c>
      <c r="P9" s="12" t="n">
        <v>9873016614</v>
      </c>
      <c r="Q9" s="10" t="s">
        <v>96</v>
      </c>
      <c r="R9" s="10" t="n">
        <v>9810330526</v>
      </c>
      <c r="S9" s="10" t="n">
        <v>60</v>
      </c>
      <c r="T9" s="12" t="s">
        <v>53</v>
      </c>
      <c r="U9" s="10" t="s">
        <v>97</v>
      </c>
      <c r="V9" s="10" t="s">
        <v>83</v>
      </c>
      <c r="W9" s="10" t="s">
        <v>92</v>
      </c>
      <c r="X9" s="10"/>
    </row>
    <row r="10" customFormat="false" ht="12.75" hidden="false" customHeight="false" outlineLevel="0" collapsed="false">
      <c r="A10" s="10" t="n">
        <f aca="false">+A9+1</f>
        <v>9</v>
      </c>
      <c r="B10" s="11" t="s">
        <v>98</v>
      </c>
      <c r="C10" s="10" t="s">
        <v>99</v>
      </c>
      <c r="D10" s="10" t="s">
        <v>100</v>
      </c>
      <c r="E10" s="10" t="s">
        <v>101</v>
      </c>
      <c r="F10" s="10" t="s">
        <v>102</v>
      </c>
      <c r="G10" s="10" t="s">
        <v>27</v>
      </c>
      <c r="H10" s="12" t="n">
        <v>2</v>
      </c>
      <c r="I10" s="10" t="s">
        <v>27</v>
      </c>
      <c r="J10" s="10" t="s">
        <v>28</v>
      </c>
      <c r="K10" s="10" t="s">
        <v>29</v>
      </c>
      <c r="L10" s="11" t="s">
        <v>30</v>
      </c>
      <c r="M10" s="12" t="s">
        <v>103</v>
      </c>
      <c r="N10" s="12" t="n">
        <v>4100915</v>
      </c>
      <c r="O10" s="10" t="s">
        <v>104</v>
      </c>
      <c r="P10" s="12" t="n">
        <v>9810070637</v>
      </c>
      <c r="Q10" s="10"/>
      <c r="R10" s="10"/>
      <c r="S10" s="10" t="n">
        <v>30</v>
      </c>
      <c r="T10" s="12" t="s">
        <v>43</v>
      </c>
      <c r="U10" s="12" t="s">
        <v>105</v>
      </c>
      <c r="V10" s="10" t="s">
        <v>106</v>
      </c>
      <c r="W10" s="10" t="s">
        <v>107</v>
      </c>
      <c r="X10" s="10"/>
    </row>
    <row r="11" customFormat="false" ht="12.75" hidden="false" customHeight="false" outlineLevel="0" collapsed="false">
      <c r="A11" s="10" t="n">
        <f aca="false">+A10+1</f>
        <v>10</v>
      </c>
      <c r="B11" s="11" t="s">
        <v>108</v>
      </c>
      <c r="C11" s="10" t="s">
        <v>109</v>
      </c>
      <c r="D11" s="10" t="s">
        <v>110</v>
      </c>
      <c r="E11" s="10"/>
      <c r="F11" s="10" t="s">
        <v>111</v>
      </c>
      <c r="G11" s="10" t="s">
        <v>27</v>
      </c>
      <c r="H11" s="12" t="n">
        <v>201002</v>
      </c>
      <c r="I11" s="10" t="s">
        <v>27</v>
      </c>
      <c r="J11" s="10" t="s">
        <v>28</v>
      </c>
      <c r="K11" s="10" t="s">
        <v>29</v>
      </c>
      <c r="L11" s="11" t="s">
        <v>30</v>
      </c>
      <c r="M11" s="12" t="s">
        <v>112</v>
      </c>
      <c r="N11" s="12" t="n">
        <v>4112659</v>
      </c>
      <c r="O11" s="10" t="s">
        <v>113</v>
      </c>
      <c r="P11" s="12" t="n">
        <v>9891325540</v>
      </c>
      <c r="Q11" s="10"/>
      <c r="R11" s="10"/>
      <c r="S11" s="10"/>
      <c r="T11" s="12" t="s">
        <v>114</v>
      </c>
      <c r="U11" s="10" t="s">
        <v>115</v>
      </c>
      <c r="V11" s="10" t="s">
        <v>116</v>
      </c>
      <c r="W11" s="10" t="s">
        <v>117</v>
      </c>
      <c r="X11" s="10"/>
    </row>
    <row r="12" customFormat="false" ht="12.75" hidden="false" customHeight="false" outlineLevel="0" collapsed="false">
      <c r="A12" s="10" t="n">
        <f aca="false">+A11+1</f>
        <v>11</v>
      </c>
      <c r="B12" s="11" t="s">
        <v>118</v>
      </c>
      <c r="C12" s="10" t="s">
        <v>119</v>
      </c>
      <c r="D12" s="10" t="s">
        <v>120</v>
      </c>
      <c r="E12" s="10" t="s">
        <v>121</v>
      </c>
      <c r="F12" s="10"/>
      <c r="G12" s="10" t="s">
        <v>27</v>
      </c>
      <c r="H12" s="12" t="n">
        <v>201010</v>
      </c>
      <c r="I12" s="10" t="s">
        <v>27</v>
      </c>
      <c r="J12" s="10" t="s">
        <v>28</v>
      </c>
      <c r="K12" s="10" t="s">
        <v>29</v>
      </c>
      <c r="L12" s="11" t="s">
        <v>30</v>
      </c>
      <c r="M12" s="12" t="s">
        <v>122</v>
      </c>
      <c r="N12" s="12" t="n">
        <v>2777810</v>
      </c>
      <c r="O12" s="10" t="s">
        <v>123</v>
      </c>
      <c r="P12" s="12" t="n">
        <v>9818075677</v>
      </c>
      <c r="Q12" s="10"/>
      <c r="R12" s="10"/>
      <c r="S12" s="10"/>
      <c r="T12" s="12" t="s">
        <v>53</v>
      </c>
      <c r="U12" s="10" t="s">
        <v>124</v>
      </c>
      <c r="V12" s="10" t="s">
        <v>116</v>
      </c>
      <c r="W12" s="10" t="s">
        <v>125</v>
      </c>
      <c r="X12" s="10" t="s">
        <v>126</v>
      </c>
    </row>
    <row r="13" customFormat="false" ht="12.75" hidden="false" customHeight="false" outlineLevel="0" collapsed="false">
      <c r="A13" s="10" t="n">
        <f aca="false">+A12+1</f>
        <v>12</v>
      </c>
      <c r="B13" s="11" t="s">
        <v>127</v>
      </c>
      <c r="C13" s="10" t="s">
        <v>128</v>
      </c>
      <c r="D13" s="10" t="s">
        <v>129</v>
      </c>
      <c r="E13" s="10"/>
      <c r="F13" s="10"/>
      <c r="G13" s="10" t="s">
        <v>27</v>
      </c>
      <c r="H13" s="12" t="n">
        <v>201001</v>
      </c>
      <c r="I13" s="10" t="s">
        <v>27</v>
      </c>
      <c r="J13" s="10" t="s">
        <v>28</v>
      </c>
      <c r="K13" s="10" t="s">
        <v>29</v>
      </c>
      <c r="L13" s="11" t="s">
        <v>30</v>
      </c>
      <c r="M13" s="12" t="s">
        <v>130</v>
      </c>
      <c r="N13" s="12" t="n">
        <v>2722963</v>
      </c>
      <c r="O13" s="10" t="s">
        <v>131</v>
      </c>
      <c r="P13" s="12" t="n">
        <v>9818545702</v>
      </c>
      <c r="Q13" s="10"/>
      <c r="R13" s="10"/>
      <c r="S13" s="10" t="n">
        <v>100</v>
      </c>
      <c r="T13" s="12" t="s">
        <v>53</v>
      </c>
      <c r="U13" s="10"/>
      <c r="V13" s="10"/>
      <c r="W13" s="10" t="s">
        <v>132</v>
      </c>
      <c r="X13" s="10"/>
    </row>
    <row r="14" customFormat="false" ht="12.75" hidden="false" customHeight="false" outlineLevel="0" collapsed="false">
      <c r="A14" s="10" t="n">
        <f aca="false">+A13+1</f>
        <v>13</v>
      </c>
      <c r="B14" s="11" t="s">
        <v>133</v>
      </c>
      <c r="C14" s="10" t="s">
        <v>134</v>
      </c>
      <c r="D14" s="10" t="s">
        <v>135</v>
      </c>
      <c r="E14" s="10"/>
      <c r="F14" s="10"/>
      <c r="G14" s="10" t="s">
        <v>27</v>
      </c>
      <c r="H14" s="12" t="n">
        <v>201007</v>
      </c>
      <c r="I14" s="10" t="s">
        <v>27</v>
      </c>
      <c r="J14" s="10" t="s">
        <v>28</v>
      </c>
      <c r="K14" s="10" t="s">
        <v>29</v>
      </c>
      <c r="L14" s="11" t="s">
        <v>30</v>
      </c>
      <c r="M14" s="12" t="s">
        <v>136</v>
      </c>
      <c r="N14" s="12" t="s">
        <v>137</v>
      </c>
      <c r="O14" s="10" t="s">
        <v>138</v>
      </c>
      <c r="P14" s="12" t="n">
        <v>9899357069</v>
      </c>
      <c r="Q14" s="10" t="s">
        <v>139</v>
      </c>
      <c r="R14" s="10"/>
      <c r="S14" s="10" t="n">
        <v>106</v>
      </c>
      <c r="T14" s="12" t="s">
        <v>140</v>
      </c>
      <c r="U14" s="12" t="s">
        <v>141</v>
      </c>
      <c r="V14" s="10"/>
      <c r="W14" s="10" t="s">
        <v>134</v>
      </c>
      <c r="X14" s="10"/>
    </row>
    <row r="15" customFormat="false" ht="12.75" hidden="false" customHeight="false" outlineLevel="0" collapsed="false">
      <c r="A15" s="10" t="n">
        <f aca="false">+A14+1</f>
        <v>14</v>
      </c>
      <c r="B15" s="11" t="s">
        <v>142</v>
      </c>
      <c r="C15" s="10" t="s">
        <v>143</v>
      </c>
      <c r="D15" s="10" t="s">
        <v>144</v>
      </c>
      <c r="E15" s="10" t="s">
        <v>145</v>
      </c>
      <c r="F15" s="10"/>
      <c r="G15" s="10" t="s">
        <v>27</v>
      </c>
      <c r="H15" s="12" t="n">
        <v>201012</v>
      </c>
      <c r="I15" s="10" t="s">
        <v>27</v>
      </c>
      <c r="J15" s="10" t="s">
        <v>28</v>
      </c>
      <c r="K15" s="10" t="s">
        <v>29</v>
      </c>
      <c r="L15" s="11" t="s">
        <v>30</v>
      </c>
      <c r="M15" s="12" t="n">
        <v>6485561</v>
      </c>
      <c r="N15" s="12" t="n">
        <v>4133991</v>
      </c>
      <c r="O15" s="10" t="s">
        <v>146</v>
      </c>
      <c r="P15" s="12" t="s">
        <v>147</v>
      </c>
      <c r="Q15" s="10"/>
      <c r="R15" s="10"/>
      <c r="S15" s="10" t="n">
        <v>10</v>
      </c>
      <c r="T15" s="12" t="s">
        <v>43</v>
      </c>
      <c r="U15" s="10" t="s">
        <v>148</v>
      </c>
      <c r="V15" s="10" t="s">
        <v>116</v>
      </c>
      <c r="W15" s="10" t="s">
        <v>149</v>
      </c>
      <c r="X15" s="10" t="s">
        <v>150</v>
      </c>
    </row>
    <row r="16" customFormat="false" ht="12.75" hidden="false" customHeight="false" outlineLevel="0" collapsed="false">
      <c r="A16" s="10" t="n">
        <f aca="false">+A15+1</f>
        <v>15</v>
      </c>
      <c r="B16" s="11" t="s">
        <v>151</v>
      </c>
      <c r="C16" s="10" t="s">
        <v>152</v>
      </c>
      <c r="D16" s="10" t="s">
        <v>153</v>
      </c>
      <c r="E16" s="10" t="s">
        <v>154</v>
      </c>
      <c r="F16" s="10"/>
      <c r="G16" s="10" t="s">
        <v>27</v>
      </c>
      <c r="H16" s="12" t="n">
        <v>201010</v>
      </c>
      <c r="I16" s="10" t="s">
        <v>27</v>
      </c>
      <c r="J16" s="10" t="s">
        <v>28</v>
      </c>
      <c r="K16" s="10" t="s">
        <v>29</v>
      </c>
      <c r="L16" s="11" t="s">
        <v>30</v>
      </c>
      <c r="M16" s="12" t="s">
        <v>155</v>
      </c>
      <c r="N16" s="12" t="n">
        <v>2770766</v>
      </c>
      <c r="O16" s="10" t="s">
        <v>156</v>
      </c>
      <c r="P16" s="12" t="n">
        <v>9811155810</v>
      </c>
      <c r="Q16" s="11"/>
      <c r="R16" s="10"/>
      <c r="S16" s="12" t="n">
        <v>29</v>
      </c>
      <c r="T16" s="12" t="s">
        <v>43</v>
      </c>
      <c r="U16" s="12" t="s">
        <v>157</v>
      </c>
      <c r="V16" s="10" t="s">
        <v>158</v>
      </c>
      <c r="W16" s="10" t="s">
        <v>159</v>
      </c>
      <c r="X16" s="10" t="s">
        <v>160</v>
      </c>
    </row>
    <row r="17" customFormat="false" ht="12.75" hidden="false" customHeight="false" outlineLevel="0" collapsed="false">
      <c r="A17" s="10" t="n">
        <f aca="false">+A16+1</f>
        <v>16</v>
      </c>
      <c r="B17" s="11" t="s">
        <v>161</v>
      </c>
      <c r="C17" s="10" t="s">
        <v>162</v>
      </c>
      <c r="D17" s="10" t="s">
        <v>163</v>
      </c>
      <c r="E17" s="10"/>
      <c r="F17" s="10"/>
      <c r="G17" s="10" t="s">
        <v>27</v>
      </c>
      <c r="H17" s="12" t="n">
        <v>201001</v>
      </c>
      <c r="I17" s="10" t="s">
        <v>27</v>
      </c>
      <c r="J17" s="10" t="s">
        <v>28</v>
      </c>
      <c r="K17" s="10" t="s">
        <v>29</v>
      </c>
      <c r="L17" s="11" t="s">
        <v>30</v>
      </c>
      <c r="M17" s="12" t="n">
        <v>2820568</v>
      </c>
      <c r="N17" s="12"/>
      <c r="O17" s="10" t="s">
        <v>164</v>
      </c>
      <c r="P17" s="12"/>
      <c r="Q17" s="10"/>
      <c r="R17" s="10"/>
      <c r="S17" s="10"/>
      <c r="T17" s="12" t="s">
        <v>43</v>
      </c>
      <c r="U17" s="10"/>
      <c r="V17" s="10"/>
      <c r="W17" s="10"/>
      <c r="X17" s="10" t="s">
        <v>165</v>
      </c>
    </row>
    <row r="18" customFormat="false" ht="12.75" hidden="false" customHeight="false" outlineLevel="0" collapsed="false">
      <c r="A18" s="10" t="n">
        <f aca="false">+A17+1</f>
        <v>17</v>
      </c>
      <c r="B18" s="11" t="s">
        <v>166</v>
      </c>
      <c r="C18" s="10" t="s">
        <v>167</v>
      </c>
      <c r="D18" s="10" t="s">
        <v>168</v>
      </c>
      <c r="E18" s="10"/>
      <c r="F18" s="10"/>
      <c r="G18" s="10" t="s">
        <v>27</v>
      </c>
      <c r="H18" s="12" t="n">
        <v>201002</v>
      </c>
      <c r="I18" s="10" t="s">
        <v>27</v>
      </c>
      <c r="J18" s="10" t="s">
        <v>28</v>
      </c>
      <c r="K18" s="10" t="s">
        <v>29</v>
      </c>
      <c r="L18" s="11" t="s">
        <v>30</v>
      </c>
      <c r="M18" s="12" t="s">
        <v>169</v>
      </c>
      <c r="N18" s="12" t="n">
        <v>2701291</v>
      </c>
      <c r="O18" s="10" t="s">
        <v>170</v>
      </c>
      <c r="P18" s="12" t="n">
        <v>9810071653</v>
      </c>
      <c r="Q18" s="10"/>
      <c r="R18" s="10"/>
      <c r="S18" s="10" t="n">
        <v>72</v>
      </c>
      <c r="T18" s="12" t="s">
        <v>53</v>
      </c>
      <c r="U18" s="10"/>
      <c r="V18" s="10"/>
      <c r="W18" s="10" t="s">
        <v>171</v>
      </c>
      <c r="X18" s="10" t="s">
        <v>172</v>
      </c>
    </row>
    <row r="19" customFormat="false" ht="12.75" hidden="false" customHeight="false" outlineLevel="0" collapsed="false">
      <c r="A19" s="10" t="n">
        <f aca="false">+A18+1</f>
        <v>18</v>
      </c>
      <c r="B19" s="11" t="s">
        <v>173</v>
      </c>
      <c r="C19" s="10" t="s">
        <v>174</v>
      </c>
      <c r="D19" s="10" t="s">
        <v>175</v>
      </c>
      <c r="E19" s="10" t="s">
        <v>176</v>
      </c>
      <c r="F19" s="10"/>
      <c r="G19" s="10" t="s">
        <v>27</v>
      </c>
      <c r="H19" s="12" t="n">
        <v>201001</v>
      </c>
      <c r="I19" s="10" t="s">
        <v>27</v>
      </c>
      <c r="J19" s="10" t="s">
        <v>28</v>
      </c>
      <c r="K19" s="10" t="s">
        <v>29</v>
      </c>
      <c r="L19" s="11" t="s">
        <v>30</v>
      </c>
      <c r="M19" s="12" t="s">
        <v>177</v>
      </c>
      <c r="N19" s="12" t="s">
        <v>178</v>
      </c>
      <c r="O19" s="10" t="s">
        <v>179</v>
      </c>
      <c r="P19" s="12" t="n">
        <v>9810110954</v>
      </c>
      <c r="Q19" s="10"/>
      <c r="R19" s="10"/>
      <c r="S19" s="10"/>
      <c r="T19" s="12" t="s">
        <v>43</v>
      </c>
      <c r="U19" s="10" t="s">
        <v>180</v>
      </c>
      <c r="V19" s="10" t="s">
        <v>116</v>
      </c>
      <c r="W19" s="10" t="s">
        <v>181</v>
      </c>
      <c r="X19" s="10"/>
    </row>
    <row r="20" customFormat="false" ht="12.75" hidden="false" customHeight="false" outlineLevel="0" collapsed="false">
      <c r="A20" s="10" t="n">
        <f aca="false">+A19+1</f>
        <v>19</v>
      </c>
      <c r="B20" s="11" t="s">
        <v>182</v>
      </c>
      <c r="C20" s="10" t="s">
        <v>183</v>
      </c>
      <c r="D20" s="10" t="s">
        <v>184</v>
      </c>
      <c r="E20" s="10"/>
      <c r="F20" s="10" t="s">
        <v>185</v>
      </c>
      <c r="G20" s="10" t="s">
        <v>27</v>
      </c>
      <c r="H20" s="12"/>
      <c r="I20" s="10" t="s">
        <v>27</v>
      </c>
      <c r="J20" s="10" t="s">
        <v>28</v>
      </c>
      <c r="K20" s="10" t="s">
        <v>29</v>
      </c>
      <c r="L20" s="11"/>
      <c r="M20" s="12" t="s">
        <v>186</v>
      </c>
      <c r="N20" s="12"/>
      <c r="O20" s="10" t="s">
        <v>187</v>
      </c>
      <c r="P20" s="12"/>
      <c r="Q20" s="10" t="s">
        <v>188</v>
      </c>
      <c r="R20" s="10"/>
      <c r="S20" s="10"/>
      <c r="T20" s="12" t="s">
        <v>53</v>
      </c>
      <c r="U20" s="10"/>
      <c r="V20" s="10"/>
      <c r="W20" s="10"/>
      <c r="X20" s="10"/>
    </row>
    <row r="21" customFormat="false" ht="12.75" hidden="false" customHeight="false" outlineLevel="0" collapsed="false">
      <c r="A21" s="10" t="n">
        <f aca="false">+A20+1</f>
        <v>20</v>
      </c>
      <c r="B21" s="11" t="s">
        <v>189</v>
      </c>
      <c r="C21" s="10" t="s">
        <v>190</v>
      </c>
      <c r="D21" s="10" t="s">
        <v>191</v>
      </c>
      <c r="E21" s="10"/>
      <c r="F21" s="10"/>
      <c r="G21" s="10" t="s">
        <v>27</v>
      </c>
      <c r="H21" s="12" t="n">
        <v>201002</v>
      </c>
      <c r="I21" s="10" t="s">
        <v>27</v>
      </c>
      <c r="J21" s="10" t="s">
        <v>28</v>
      </c>
      <c r="K21" s="10" t="s">
        <v>29</v>
      </c>
      <c r="L21" s="11" t="s">
        <v>30</v>
      </c>
      <c r="M21" s="12" t="s">
        <v>192</v>
      </c>
      <c r="N21" s="12" t="n">
        <v>2827505</v>
      </c>
      <c r="O21" s="10" t="s">
        <v>193</v>
      </c>
      <c r="P21" s="12" t="n">
        <v>9350332011</v>
      </c>
      <c r="Q21" s="10" t="s">
        <v>194</v>
      </c>
      <c r="R21" s="10"/>
      <c r="S21" s="10" t="n">
        <v>100</v>
      </c>
      <c r="T21" s="12" t="s">
        <v>140</v>
      </c>
      <c r="U21" s="10" t="s">
        <v>195</v>
      </c>
      <c r="V21" s="10" t="s">
        <v>196</v>
      </c>
      <c r="W21" s="10" t="s">
        <v>197</v>
      </c>
      <c r="X21" s="10" t="s">
        <v>198</v>
      </c>
    </row>
    <row r="22" customFormat="false" ht="12.75" hidden="false" customHeight="false" outlineLevel="0" collapsed="false">
      <c r="A22" s="10" t="n">
        <f aca="false">+A21+1</f>
        <v>21</v>
      </c>
      <c r="B22" s="11" t="s">
        <v>199</v>
      </c>
      <c r="C22" s="10" t="s">
        <v>200</v>
      </c>
      <c r="D22" s="10" t="s">
        <v>201</v>
      </c>
      <c r="E22" s="10" t="s">
        <v>202</v>
      </c>
      <c r="F22" s="10"/>
      <c r="G22" s="10" t="s">
        <v>27</v>
      </c>
      <c r="H22" s="12" t="n">
        <v>201002</v>
      </c>
      <c r="I22" s="10" t="s">
        <v>27</v>
      </c>
      <c r="J22" s="10" t="s">
        <v>28</v>
      </c>
      <c r="K22" s="10" t="s">
        <v>29</v>
      </c>
      <c r="L22" s="11" t="s">
        <v>30</v>
      </c>
      <c r="M22" s="12" t="s">
        <v>203</v>
      </c>
      <c r="N22" s="12" t="n">
        <v>4101065</v>
      </c>
      <c r="O22" s="10" t="s">
        <v>204</v>
      </c>
      <c r="P22" s="12" t="n">
        <v>9868673070</v>
      </c>
      <c r="Q22" s="10"/>
      <c r="R22" s="10"/>
      <c r="S22" s="10" t="n">
        <v>24</v>
      </c>
      <c r="T22" s="12" t="s">
        <v>43</v>
      </c>
      <c r="U22" s="10" t="s">
        <v>205</v>
      </c>
      <c r="V22" s="10" t="s">
        <v>206</v>
      </c>
      <c r="W22" s="10" t="s">
        <v>207</v>
      </c>
      <c r="X22" s="10"/>
    </row>
    <row r="23" customFormat="false" ht="12.75" hidden="false" customHeight="false" outlineLevel="0" collapsed="false">
      <c r="A23" s="10" t="n">
        <f aca="false">+A22+1</f>
        <v>22</v>
      </c>
      <c r="B23" s="11" t="s">
        <v>208</v>
      </c>
      <c r="C23" s="10" t="s">
        <v>209</v>
      </c>
      <c r="D23" s="10" t="s">
        <v>210</v>
      </c>
      <c r="E23" s="10"/>
      <c r="F23" s="10"/>
      <c r="G23" s="10" t="s">
        <v>27</v>
      </c>
      <c r="H23" s="12"/>
      <c r="I23" s="10" t="s">
        <v>27</v>
      </c>
      <c r="J23" s="10" t="s">
        <v>28</v>
      </c>
      <c r="K23" s="10" t="s">
        <v>29</v>
      </c>
      <c r="L23" s="11" t="s">
        <v>30</v>
      </c>
      <c r="M23" s="13" t="s">
        <v>211</v>
      </c>
      <c r="N23" s="12" t="n">
        <v>2862214</v>
      </c>
      <c r="O23" s="10" t="s">
        <v>212</v>
      </c>
      <c r="P23" s="12"/>
      <c r="Q23" s="10" t="s">
        <v>213</v>
      </c>
      <c r="R23" s="10"/>
      <c r="S23" s="10" t="n">
        <v>60</v>
      </c>
      <c r="T23" s="12" t="s">
        <v>53</v>
      </c>
      <c r="U23" s="10"/>
      <c r="V23" s="10"/>
      <c r="W23" s="10"/>
      <c r="X23" s="10"/>
    </row>
    <row r="24" customFormat="false" ht="12.75" hidden="false" customHeight="false" outlineLevel="0" collapsed="false">
      <c r="A24" s="10" t="n">
        <f aca="false">+A23+1</f>
        <v>23</v>
      </c>
      <c r="B24" s="11" t="s">
        <v>214</v>
      </c>
      <c r="C24" s="10" t="s">
        <v>215</v>
      </c>
      <c r="D24" s="10" t="s">
        <v>216</v>
      </c>
      <c r="E24" s="10" t="s">
        <v>217</v>
      </c>
      <c r="F24" s="10" t="s">
        <v>218</v>
      </c>
      <c r="G24" s="10" t="s">
        <v>27</v>
      </c>
      <c r="H24" s="12"/>
      <c r="I24" s="10" t="s">
        <v>27</v>
      </c>
      <c r="J24" s="10" t="s">
        <v>28</v>
      </c>
      <c r="K24" s="10" t="s">
        <v>29</v>
      </c>
      <c r="L24" s="11" t="s">
        <v>30</v>
      </c>
      <c r="M24" s="12" t="s">
        <v>219</v>
      </c>
      <c r="N24" s="12" t="n">
        <v>2623500</v>
      </c>
      <c r="O24" s="10" t="s">
        <v>220</v>
      </c>
      <c r="P24" s="12" t="n">
        <v>9810080192</v>
      </c>
      <c r="Q24" s="10"/>
      <c r="R24" s="10"/>
      <c r="S24" s="10"/>
      <c r="T24" s="12" t="s">
        <v>43</v>
      </c>
      <c r="U24" s="10"/>
      <c r="V24" s="10"/>
      <c r="W24" s="10"/>
      <c r="X24" s="10"/>
    </row>
    <row r="25" customFormat="false" ht="12.75" hidden="false" customHeight="false" outlineLevel="0" collapsed="false">
      <c r="A25" s="10" t="n">
        <f aca="false">+A24+1</f>
        <v>24</v>
      </c>
      <c r="B25" s="11" t="s">
        <v>221</v>
      </c>
      <c r="C25" s="10" t="s">
        <v>222</v>
      </c>
      <c r="D25" s="10" t="s">
        <v>223</v>
      </c>
      <c r="E25" s="10" t="s">
        <v>224</v>
      </c>
      <c r="F25" s="10" t="s">
        <v>225</v>
      </c>
      <c r="G25" s="10" t="s">
        <v>27</v>
      </c>
      <c r="H25" s="12" t="n">
        <v>201009</v>
      </c>
      <c r="I25" s="10" t="s">
        <v>27</v>
      </c>
      <c r="J25" s="10" t="s">
        <v>28</v>
      </c>
      <c r="K25" s="10" t="s">
        <v>29</v>
      </c>
      <c r="L25" s="11" t="s">
        <v>30</v>
      </c>
      <c r="M25" s="12" t="n">
        <v>2740873</v>
      </c>
      <c r="N25" s="12" t="n">
        <v>2841140</v>
      </c>
      <c r="O25" s="10" t="s">
        <v>226</v>
      </c>
      <c r="P25" s="12" t="n">
        <v>9810099928</v>
      </c>
      <c r="Q25" s="10"/>
      <c r="R25" s="10"/>
      <c r="S25" s="10" t="n">
        <v>41</v>
      </c>
      <c r="T25" s="12" t="s">
        <v>43</v>
      </c>
      <c r="U25" s="10" t="s">
        <v>227</v>
      </c>
      <c r="V25" s="10" t="s">
        <v>83</v>
      </c>
      <c r="W25" s="10" t="s">
        <v>228</v>
      </c>
      <c r="X25" s="10"/>
    </row>
    <row r="26" customFormat="false" ht="12.75" hidden="false" customHeight="false" outlineLevel="0" collapsed="false">
      <c r="A26" s="10" t="n">
        <f aca="false">+A25+1</f>
        <v>25</v>
      </c>
      <c r="B26" s="11" t="s">
        <v>229</v>
      </c>
      <c r="C26" s="10" t="s">
        <v>230</v>
      </c>
      <c r="D26" s="10" t="s">
        <v>231</v>
      </c>
      <c r="E26" s="10"/>
      <c r="F26" s="10"/>
      <c r="G26" s="10" t="s">
        <v>27</v>
      </c>
      <c r="H26" s="12" t="n">
        <v>201001</v>
      </c>
      <c r="I26" s="10" t="s">
        <v>27</v>
      </c>
      <c r="J26" s="10" t="s">
        <v>28</v>
      </c>
      <c r="K26" s="10" t="s">
        <v>29</v>
      </c>
      <c r="L26" s="11" t="s">
        <v>30</v>
      </c>
      <c r="M26" s="12" t="n">
        <v>4182000</v>
      </c>
      <c r="N26" s="12" t="n">
        <v>2752168</v>
      </c>
      <c r="O26" s="10" t="s">
        <v>232</v>
      </c>
      <c r="P26" s="12" t="s">
        <v>233</v>
      </c>
      <c r="Q26" s="10" t="s">
        <v>234</v>
      </c>
      <c r="R26" s="10" t="s">
        <v>235</v>
      </c>
      <c r="S26" s="10"/>
      <c r="T26" s="12" t="s">
        <v>43</v>
      </c>
      <c r="U26" s="10" t="s">
        <v>236</v>
      </c>
      <c r="V26" s="10" t="s">
        <v>83</v>
      </c>
      <c r="W26" s="10" t="s">
        <v>237</v>
      </c>
      <c r="X26" s="10"/>
    </row>
    <row r="27" customFormat="false" ht="12.75" hidden="false" customHeight="false" outlineLevel="0" collapsed="false">
      <c r="A27" s="10" t="n">
        <f aca="false">+A26+1</f>
        <v>26</v>
      </c>
      <c r="B27" s="11" t="s">
        <v>238</v>
      </c>
      <c r="C27" s="14" t="s">
        <v>239</v>
      </c>
      <c r="D27" s="15" t="s">
        <v>240</v>
      </c>
      <c r="E27" s="15" t="s">
        <v>241</v>
      </c>
      <c r="F27" s="15"/>
      <c r="G27" s="15" t="s">
        <v>242</v>
      </c>
      <c r="H27" s="16" t="n">
        <v>201306</v>
      </c>
      <c r="I27" s="15" t="s">
        <v>243</v>
      </c>
      <c r="J27" s="17" t="s">
        <v>28</v>
      </c>
      <c r="K27" s="15" t="s">
        <v>29</v>
      </c>
      <c r="L27" s="15" t="s">
        <v>30</v>
      </c>
      <c r="M27" s="16" t="s">
        <v>244</v>
      </c>
      <c r="N27" s="16" t="n">
        <v>4291666</v>
      </c>
      <c r="O27" s="15" t="s">
        <v>245</v>
      </c>
      <c r="P27" s="16" t="n">
        <v>9871731336</v>
      </c>
      <c r="Q27" s="10" t="s">
        <v>246</v>
      </c>
      <c r="R27" s="18" t="n">
        <v>9971968767</v>
      </c>
      <c r="S27" s="19" t="n">
        <v>77</v>
      </c>
      <c r="T27" s="20" t="s">
        <v>53</v>
      </c>
      <c r="U27" s="12" t="s">
        <v>247</v>
      </c>
      <c r="V27" s="10" t="s">
        <v>248</v>
      </c>
      <c r="W27" s="10" t="s">
        <v>239</v>
      </c>
      <c r="X27" s="10"/>
    </row>
    <row r="28" customFormat="false" ht="12.75" hidden="false" customHeight="false" outlineLevel="0" collapsed="false">
      <c r="A28" s="10" t="n">
        <f aca="false">+A27+1</f>
        <v>27</v>
      </c>
      <c r="B28" s="11" t="s">
        <v>249</v>
      </c>
      <c r="C28" s="10" t="s">
        <v>250</v>
      </c>
      <c r="D28" s="10" t="s">
        <v>251</v>
      </c>
      <c r="E28" s="10"/>
      <c r="F28" s="10"/>
      <c r="G28" s="10" t="s">
        <v>242</v>
      </c>
      <c r="H28" s="12" t="n">
        <v>201306</v>
      </c>
      <c r="I28" s="10" t="s">
        <v>243</v>
      </c>
      <c r="J28" s="10" t="s">
        <v>28</v>
      </c>
      <c r="K28" s="10" t="s">
        <v>29</v>
      </c>
      <c r="L28" s="11" t="s">
        <v>30</v>
      </c>
      <c r="M28" s="12" t="n">
        <v>2595969</v>
      </c>
      <c r="N28" s="12" t="n">
        <v>2595969</v>
      </c>
      <c r="O28" s="10" t="s">
        <v>252</v>
      </c>
      <c r="P28" s="12" t="n">
        <v>9718042722</v>
      </c>
      <c r="Q28" s="10"/>
      <c r="R28" s="10"/>
      <c r="S28" s="10"/>
      <c r="T28" s="12" t="s">
        <v>43</v>
      </c>
      <c r="U28" s="12" t="n">
        <v>453</v>
      </c>
      <c r="V28" s="10" t="s">
        <v>253</v>
      </c>
      <c r="W28" s="10" t="s">
        <v>254</v>
      </c>
      <c r="X28" s="10"/>
    </row>
    <row r="29" customFormat="false" ht="12.75" hidden="false" customHeight="false" outlineLevel="0" collapsed="false">
      <c r="A29" s="10" t="n">
        <f aca="false">+A28+1</f>
        <v>28</v>
      </c>
      <c r="B29" s="11" t="s">
        <v>255</v>
      </c>
      <c r="C29" s="10" t="s">
        <v>256</v>
      </c>
      <c r="D29" s="10" t="s">
        <v>257</v>
      </c>
      <c r="E29" s="10"/>
      <c r="F29" s="10"/>
      <c r="G29" s="10" t="s">
        <v>242</v>
      </c>
      <c r="H29" s="12" t="n">
        <v>201306</v>
      </c>
      <c r="I29" s="10" t="s">
        <v>243</v>
      </c>
      <c r="J29" s="10" t="s">
        <v>28</v>
      </c>
      <c r="K29" s="10" t="s">
        <v>29</v>
      </c>
      <c r="L29" s="11" t="s">
        <v>30</v>
      </c>
      <c r="M29" s="12" t="s">
        <v>258</v>
      </c>
      <c r="N29" s="12" t="n">
        <v>2323603</v>
      </c>
      <c r="O29" s="10" t="s">
        <v>259</v>
      </c>
      <c r="P29" s="12"/>
      <c r="Q29" s="10" t="s">
        <v>260</v>
      </c>
      <c r="R29" s="10"/>
      <c r="S29" s="10" t="n">
        <v>500</v>
      </c>
      <c r="T29" s="12" t="s">
        <v>53</v>
      </c>
      <c r="U29" s="10"/>
      <c r="V29" s="10"/>
      <c r="W29" s="10" t="s">
        <v>256</v>
      </c>
      <c r="X29" s="10"/>
    </row>
    <row r="30" customFormat="false" ht="12.75" hidden="false" customHeight="false" outlineLevel="0" collapsed="false">
      <c r="A30" s="10" t="n">
        <f aca="false">+A29+1</f>
        <v>29</v>
      </c>
      <c r="B30" s="11" t="s">
        <v>261</v>
      </c>
      <c r="C30" s="21" t="s">
        <v>262</v>
      </c>
      <c r="D30" s="21" t="s">
        <v>263</v>
      </c>
      <c r="E30" s="21"/>
      <c r="F30" s="21"/>
      <c r="G30" s="21" t="s">
        <v>26</v>
      </c>
      <c r="H30" s="22" t="n">
        <v>201010</v>
      </c>
      <c r="I30" s="10" t="s">
        <v>27</v>
      </c>
      <c r="J30" s="21" t="s">
        <v>28</v>
      </c>
      <c r="K30" s="21" t="s">
        <v>29</v>
      </c>
      <c r="L30" s="21" t="s">
        <v>30</v>
      </c>
      <c r="M30" s="22" t="n">
        <v>4777000</v>
      </c>
      <c r="N30" s="21" t="n">
        <v>4777005</v>
      </c>
      <c r="O30" s="21" t="s">
        <v>264</v>
      </c>
      <c r="P30" s="21" t="n">
        <v>9899363999</v>
      </c>
      <c r="Q30" s="10"/>
      <c r="R30" s="10"/>
      <c r="S30" s="21" t="n">
        <v>102</v>
      </c>
      <c r="T30" s="21" t="s">
        <v>53</v>
      </c>
      <c r="U30" s="10" t="s">
        <v>265</v>
      </c>
      <c r="V30" s="10" t="s">
        <v>266</v>
      </c>
      <c r="W30" s="10" t="s">
        <v>267</v>
      </c>
      <c r="X30" s="10"/>
    </row>
    <row r="31" customFormat="false" ht="12.75" hidden="false" customHeight="false" outlineLevel="0" collapsed="false">
      <c r="A31" s="10" t="n">
        <f aca="false">+A30+1</f>
        <v>30</v>
      </c>
      <c r="B31" s="11" t="s">
        <v>268</v>
      </c>
      <c r="C31" s="10" t="s">
        <v>269</v>
      </c>
      <c r="D31" s="10" t="s">
        <v>270</v>
      </c>
      <c r="E31" s="10"/>
      <c r="F31" s="10"/>
      <c r="G31" s="10" t="s">
        <v>271</v>
      </c>
      <c r="H31" s="12" t="n">
        <v>201201</v>
      </c>
      <c r="I31" s="10" t="s">
        <v>27</v>
      </c>
      <c r="J31" s="10" t="s">
        <v>28</v>
      </c>
      <c r="K31" s="10" t="s">
        <v>29</v>
      </c>
      <c r="L31" s="11" t="s">
        <v>272</v>
      </c>
      <c r="M31" s="12" t="s">
        <v>273</v>
      </c>
      <c r="N31" s="12" t="n">
        <v>229500</v>
      </c>
      <c r="O31" s="10" t="s">
        <v>274</v>
      </c>
      <c r="P31" s="12" t="s">
        <v>275</v>
      </c>
      <c r="Q31" s="10"/>
      <c r="R31" s="10"/>
      <c r="S31" s="10"/>
      <c r="T31" s="12" t="s">
        <v>43</v>
      </c>
      <c r="U31" s="10" t="n">
        <v>838</v>
      </c>
      <c r="V31" s="10" t="s">
        <v>158</v>
      </c>
      <c r="W31" s="10" t="s">
        <v>276</v>
      </c>
      <c r="X31" s="10"/>
    </row>
    <row r="32" customFormat="false" ht="12.75" hidden="false" customHeight="false" outlineLevel="0" collapsed="false">
      <c r="A32" s="10" t="n">
        <f aca="false">+A31+1</f>
        <v>31</v>
      </c>
      <c r="B32" s="11" t="s">
        <v>277</v>
      </c>
      <c r="C32" s="10" t="s">
        <v>278</v>
      </c>
      <c r="D32" s="10" t="s">
        <v>279</v>
      </c>
      <c r="E32" s="10" t="s">
        <v>280</v>
      </c>
      <c r="F32" s="10"/>
      <c r="G32" s="10" t="s">
        <v>271</v>
      </c>
      <c r="H32" s="12" t="n">
        <v>201201</v>
      </c>
      <c r="I32" s="10" t="s">
        <v>27</v>
      </c>
      <c r="J32" s="10" t="s">
        <v>28</v>
      </c>
      <c r="K32" s="10" t="s">
        <v>29</v>
      </c>
      <c r="L32" s="11" t="s">
        <v>272</v>
      </c>
      <c r="M32" s="12" t="s">
        <v>281</v>
      </c>
      <c r="N32" s="12" t="n">
        <v>248632</v>
      </c>
      <c r="O32" s="10" t="s">
        <v>282</v>
      </c>
      <c r="P32" s="12" t="n">
        <v>9412219703</v>
      </c>
      <c r="Q32" s="10"/>
      <c r="R32" s="10"/>
      <c r="S32" s="10" t="n">
        <v>40</v>
      </c>
      <c r="T32" s="12" t="s">
        <v>43</v>
      </c>
      <c r="U32" s="10" t="n">
        <v>571</v>
      </c>
      <c r="V32" s="10" t="s">
        <v>158</v>
      </c>
      <c r="W32" s="10" t="s">
        <v>283</v>
      </c>
      <c r="X32" s="10" t="s">
        <v>284</v>
      </c>
    </row>
    <row r="33" customFormat="false" ht="12.75" hidden="false" customHeight="false" outlineLevel="0" collapsed="false">
      <c r="A33" s="10" t="n">
        <f aca="false">+A32+1</f>
        <v>32</v>
      </c>
      <c r="B33" s="11" t="s">
        <v>285</v>
      </c>
      <c r="C33" s="10" t="s">
        <v>286</v>
      </c>
      <c r="D33" s="10" t="s">
        <v>287</v>
      </c>
      <c r="E33" s="10" t="s">
        <v>288</v>
      </c>
      <c r="F33" s="10"/>
      <c r="G33" s="10" t="s">
        <v>289</v>
      </c>
      <c r="H33" s="12" t="n">
        <v>201301</v>
      </c>
      <c r="I33" s="10" t="s">
        <v>243</v>
      </c>
      <c r="J33" s="10" t="s">
        <v>28</v>
      </c>
      <c r="K33" s="10" t="s">
        <v>29</v>
      </c>
      <c r="L33" s="11" t="s">
        <v>30</v>
      </c>
      <c r="M33" s="12" t="s">
        <v>290</v>
      </c>
      <c r="N33" s="12" t="n">
        <v>4263079</v>
      </c>
      <c r="O33" s="10" t="s">
        <v>291</v>
      </c>
      <c r="P33" s="12" t="n">
        <v>9811778997</v>
      </c>
      <c r="Q33" s="10" t="s">
        <v>292</v>
      </c>
      <c r="R33" s="10"/>
      <c r="S33" s="10"/>
      <c r="T33" s="12" t="s">
        <v>43</v>
      </c>
      <c r="U33" s="10"/>
      <c r="V33" s="10"/>
      <c r="W33" s="10"/>
      <c r="X33" s="10"/>
    </row>
    <row r="34" customFormat="false" ht="12.75" hidden="false" customHeight="false" outlineLevel="0" collapsed="false">
      <c r="A34" s="10" t="n">
        <f aca="false">+A33+1</f>
        <v>33</v>
      </c>
      <c r="B34" s="11" t="s">
        <v>293</v>
      </c>
      <c r="C34" s="23" t="s">
        <v>294</v>
      </c>
      <c r="D34" s="23" t="s">
        <v>295</v>
      </c>
      <c r="E34" s="23" t="s">
        <v>296</v>
      </c>
      <c r="F34" s="23"/>
      <c r="G34" s="23" t="s">
        <v>289</v>
      </c>
      <c r="H34" s="24" t="n">
        <v>201301</v>
      </c>
      <c r="I34" s="23" t="s">
        <v>243</v>
      </c>
      <c r="J34" s="25" t="s">
        <v>28</v>
      </c>
      <c r="K34" s="23" t="s">
        <v>29</v>
      </c>
      <c r="L34" s="23" t="s">
        <v>30</v>
      </c>
      <c r="M34" s="24" t="n">
        <v>4012000</v>
      </c>
      <c r="N34" s="23" t="n">
        <v>4555355</v>
      </c>
      <c r="O34" s="23" t="s">
        <v>297</v>
      </c>
      <c r="P34" s="24" t="s">
        <v>298</v>
      </c>
      <c r="Q34" s="10" t="s">
        <v>299</v>
      </c>
      <c r="R34" s="10" t="s">
        <v>300</v>
      </c>
      <c r="S34" s="23" t="n">
        <v>60</v>
      </c>
      <c r="T34" s="24" t="s">
        <v>53</v>
      </c>
      <c r="U34" s="10" t="s">
        <v>301</v>
      </c>
      <c r="V34" s="10" t="s">
        <v>302</v>
      </c>
      <c r="W34" s="10" t="s">
        <v>303</v>
      </c>
      <c r="X34" s="10"/>
    </row>
    <row r="35" customFormat="false" ht="12.75" hidden="false" customHeight="false" outlineLevel="0" collapsed="false">
      <c r="A35" s="10" t="n">
        <f aca="false">+A34+1</f>
        <v>34</v>
      </c>
      <c r="B35" s="11" t="s">
        <v>304</v>
      </c>
      <c r="C35" s="10" t="s">
        <v>305</v>
      </c>
      <c r="D35" s="10" t="s">
        <v>306</v>
      </c>
      <c r="E35" s="10"/>
      <c r="F35" s="10" t="s">
        <v>307</v>
      </c>
      <c r="G35" s="10" t="s">
        <v>289</v>
      </c>
      <c r="H35" s="12" t="n">
        <v>201301</v>
      </c>
      <c r="I35" s="10" t="s">
        <v>243</v>
      </c>
      <c r="J35" s="10" t="s">
        <v>28</v>
      </c>
      <c r="K35" s="10" t="s">
        <v>29</v>
      </c>
      <c r="L35" s="11" t="s">
        <v>30</v>
      </c>
      <c r="M35" s="12" t="s">
        <v>308</v>
      </c>
      <c r="N35" s="12" t="n">
        <v>2451991</v>
      </c>
      <c r="O35" s="10" t="s">
        <v>309</v>
      </c>
      <c r="P35" s="12" t="n">
        <v>9810129180</v>
      </c>
      <c r="Q35" s="10" t="s">
        <v>310</v>
      </c>
      <c r="R35" s="10"/>
      <c r="S35" s="10"/>
      <c r="T35" s="12" t="s">
        <v>43</v>
      </c>
      <c r="U35" s="10"/>
      <c r="V35" s="10"/>
      <c r="W35" s="10" t="s">
        <v>311</v>
      </c>
      <c r="X35" s="10" t="s">
        <v>312</v>
      </c>
    </row>
    <row r="36" customFormat="false" ht="12.75" hidden="false" customHeight="false" outlineLevel="0" collapsed="false">
      <c r="A36" s="10" t="n">
        <f aca="false">+A35+1</f>
        <v>35</v>
      </c>
      <c r="B36" s="11" t="s">
        <v>313</v>
      </c>
      <c r="C36" s="10" t="s">
        <v>314</v>
      </c>
      <c r="D36" s="10" t="s">
        <v>315</v>
      </c>
      <c r="E36" s="10"/>
      <c r="F36" s="10"/>
      <c r="G36" s="10" t="s">
        <v>289</v>
      </c>
      <c r="H36" s="12" t="n">
        <v>201303</v>
      </c>
      <c r="I36" s="10" t="s">
        <v>243</v>
      </c>
      <c r="J36" s="10" t="s">
        <v>28</v>
      </c>
      <c r="K36" s="10" t="s">
        <v>29</v>
      </c>
      <c r="L36" s="11" t="s">
        <v>30</v>
      </c>
      <c r="M36" s="12" t="s">
        <v>316</v>
      </c>
      <c r="N36" s="12" t="n">
        <v>4354425</v>
      </c>
      <c r="O36" s="10" t="s">
        <v>317</v>
      </c>
      <c r="P36" s="12" t="n">
        <v>9250718323</v>
      </c>
      <c r="Q36" s="10" t="s">
        <v>318</v>
      </c>
      <c r="R36" s="10"/>
      <c r="S36" s="10"/>
      <c r="T36" s="12" t="s">
        <v>43</v>
      </c>
      <c r="U36" s="10" t="s">
        <v>319</v>
      </c>
      <c r="V36" s="10" t="s">
        <v>320</v>
      </c>
      <c r="W36" s="10" t="s">
        <v>321</v>
      </c>
      <c r="X36" s="10"/>
    </row>
    <row r="37" customFormat="false" ht="12.75" hidden="false" customHeight="false" outlineLevel="0" collapsed="false">
      <c r="A37" s="10" t="n">
        <f aca="false">+A36+1</f>
        <v>36</v>
      </c>
      <c r="B37" s="11" t="s">
        <v>322</v>
      </c>
      <c r="C37" s="10" t="s">
        <v>323</v>
      </c>
      <c r="D37" s="10" t="s">
        <v>324</v>
      </c>
      <c r="E37" s="10"/>
      <c r="F37" s="10" t="s">
        <v>325</v>
      </c>
      <c r="G37" s="10" t="s">
        <v>289</v>
      </c>
      <c r="H37" s="12" t="n">
        <v>201301</v>
      </c>
      <c r="I37" s="10" t="s">
        <v>243</v>
      </c>
      <c r="J37" s="10" t="s">
        <v>28</v>
      </c>
      <c r="K37" s="10" t="s">
        <v>29</v>
      </c>
      <c r="L37" s="11" t="s">
        <v>30</v>
      </c>
      <c r="M37" s="12" t="s">
        <v>326</v>
      </c>
      <c r="N37" s="12"/>
      <c r="O37" s="10" t="s">
        <v>327</v>
      </c>
      <c r="P37" s="12"/>
      <c r="Q37" s="10" t="s">
        <v>328</v>
      </c>
      <c r="R37" s="10"/>
      <c r="S37" s="10"/>
      <c r="T37" s="12" t="s">
        <v>43</v>
      </c>
      <c r="U37" s="10"/>
      <c r="V37" s="10"/>
      <c r="W37" s="10" t="s">
        <v>329</v>
      </c>
      <c r="X37" s="10"/>
    </row>
    <row r="38" customFormat="false" ht="12.75" hidden="false" customHeight="false" outlineLevel="0" collapsed="false">
      <c r="A38" s="10" t="n">
        <f aca="false">+A37+1</f>
        <v>37</v>
      </c>
      <c r="B38" s="11" t="s">
        <v>330</v>
      </c>
      <c r="C38" s="26" t="s">
        <v>331</v>
      </c>
      <c r="D38" s="10"/>
      <c r="E38" s="27" t="s">
        <v>288</v>
      </c>
      <c r="F38" s="27"/>
      <c r="G38" s="27" t="s">
        <v>289</v>
      </c>
      <c r="H38" s="28" t="n">
        <v>201301</v>
      </c>
      <c r="I38" s="27" t="s">
        <v>243</v>
      </c>
      <c r="J38" s="10" t="s">
        <v>28</v>
      </c>
      <c r="K38" s="27" t="s">
        <v>29</v>
      </c>
      <c r="L38" s="27" t="s">
        <v>30</v>
      </c>
      <c r="M38" s="29" t="n">
        <v>2400222</v>
      </c>
      <c r="N38" s="27"/>
      <c r="O38" s="26" t="s">
        <v>332</v>
      </c>
      <c r="P38" s="26" t="n">
        <v>9891113618</v>
      </c>
      <c r="Q38" s="10"/>
      <c r="R38" s="10"/>
      <c r="S38" s="10"/>
      <c r="T38" s="12" t="s">
        <v>53</v>
      </c>
      <c r="U38" s="10"/>
      <c r="V38" s="10"/>
      <c r="W38" s="10"/>
      <c r="X38" s="10"/>
    </row>
    <row r="39" customFormat="false" ht="12.75" hidden="false" customHeight="false" outlineLevel="0" collapsed="false">
      <c r="A39" s="10" t="n">
        <f aca="false">+A38+1</f>
        <v>38</v>
      </c>
      <c r="B39" s="11" t="s">
        <v>333</v>
      </c>
      <c r="C39" s="10" t="s">
        <v>334</v>
      </c>
      <c r="D39" s="10" t="s">
        <v>335</v>
      </c>
      <c r="E39" s="10"/>
      <c r="F39" s="10"/>
      <c r="G39" s="10" t="s">
        <v>289</v>
      </c>
      <c r="H39" s="12"/>
      <c r="I39" s="10" t="s">
        <v>243</v>
      </c>
      <c r="J39" s="10" t="s">
        <v>28</v>
      </c>
      <c r="K39" s="10" t="s">
        <v>29</v>
      </c>
      <c r="L39" s="11" t="s">
        <v>30</v>
      </c>
      <c r="M39" s="12" t="s">
        <v>336</v>
      </c>
      <c r="N39" s="12"/>
      <c r="O39" s="10" t="s">
        <v>337</v>
      </c>
      <c r="P39" s="12" t="n">
        <v>9910459123</v>
      </c>
      <c r="Q39" s="10"/>
      <c r="R39" s="10"/>
      <c r="S39" s="10"/>
      <c r="T39" s="12" t="s">
        <v>338</v>
      </c>
      <c r="U39" s="10"/>
      <c r="V39" s="10"/>
      <c r="W39" s="10"/>
      <c r="X39" s="10"/>
    </row>
    <row r="40" customFormat="false" ht="12.75" hidden="false" customHeight="false" outlineLevel="0" collapsed="false">
      <c r="A40" s="10" t="n">
        <f aca="false">+A39+1</f>
        <v>39</v>
      </c>
      <c r="B40" s="11" t="s">
        <v>339</v>
      </c>
      <c r="C40" s="10" t="s">
        <v>340</v>
      </c>
      <c r="D40" s="10" t="s">
        <v>341</v>
      </c>
      <c r="E40" s="10" t="s">
        <v>342</v>
      </c>
      <c r="F40" s="10"/>
      <c r="G40" s="10" t="s">
        <v>289</v>
      </c>
      <c r="H40" s="12" t="n">
        <v>201301</v>
      </c>
      <c r="I40" s="10" t="s">
        <v>243</v>
      </c>
      <c r="J40" s="10" t="s">
        <v>28</v>
      </c>
      <c r="K40" s="10" t="s">
        <v>29</v>
      </c>
      <c r="L40" s="11" t="s">
        <v>30</v>
      </c>
      <c r="M40" s="12" t="n">
        <v>4068800</v>
      </c>
      <c r="N40" s="12" t="n">
        <v>2556389</v>
      </c>
      <c r="O40" s="10" t="s">
        <v>343</v>
      </c>
      <c r="P40" s="12" t="n">
        <v>9811880015</v>
      </c>
      <c r="Q40" s="10" t="s">
        <v>344</v>
      </c>
      <c r="R40" s="10"/>
      <c r="S40" s="10" t="n">
        <v>100</v>
      </c>
      <c r="T40" s="12" t="s">
        <v>114</v>
      </c>
      <c r="U40" s="10"/>
      <c r="V40" s="10"/>
      <c r="W40" s="10" t="s">
        <v>345</v>
      </c>
      <c r="X40" s="10" t="s">
        <v>346</v>
      </c>
    </row>
    <row r="41" customFormat="false" ht="12.75" hidden="false" customHeight="false" outlineLevel="0" collapsed="false">
      <c r="A41" s="10" t="n">
        <f aca="false">+A40+1</f>
        <v>40</v>
      </c>
      <c r="B41" s="11" t="s">
        <v>347</v>
      </c>
      <c r="C41" s="10" t="s">
        <v>348</v>
      </c>
      <c r="D41" s="10" t="s">
        <v>349</v>
      </c>
      <c r="E41" s="10"/>
      <c r="F41" s="10" t="s">
        <v>350</v>
      </c>
      <c r="G41" s="10" t="s">
        <v>289</v>
      </c>
      <c r="H41" s="12" t="n">
        <v>201301</v>
      </c>
      <c r="I41" s="10" t="s">
        <v>243</v>
      </c>
      <c r="J41" s="10" t="s">
        <v>28</v>
      </c>
      <c r="K41" s="10" t="s">
        <v>29</v>
      </c>
      <c r="L41" s="11" t="s">
        <v>30</v>
      </c>
      <c r="M41" s="12" t="s">
        <v>351</v>
      </c>
      <c r="N41" s="12" t="n">
        <v>2519508</v>
      </c>
      <c r="O41" s="10" t="s">
        <v>352</v>
      </c>
      <c r="P41" s="12" t="n">
        <v>9999369796</v>
      </c>
      <c r="Q41" s="10"/>
      <c r="R41" s="10"/>
      <c r="S41" s="10" t="n">
        <v>30</v>
      </c>
      <c r="T41" s="12" t="s">
        <v>43</v>
      </c>
      <c r="U41" s="10"/>
      <c r="V41" s="10"/>
      <c r="W41" s="10" t="s">
        <v>353</v>
      </c>
      <c r="X41" s="10"/>
    </row>
    <row r="42" customFormat="false" ht="12.75" hidden="false" customHeight="false" outlineLevel="0" collapsed="false">
      <c r="A42" s="10" t="n">
        <f aca="false">+A41+1</f>
        <v>41</v>
      </c>
      <c r="B42" s="11" t="s">
        <v>354</v>
      </c>
      <c r="C42" s="10" t="s">
        <v>355</v>
      </c>
      <c r="D42" s="10" t="s">
        <v>356</v>
      </c>
      <c r="E42" s="10"/>
      <c r="F42" s="10"/>
      <c r="G42" s="10" t="s">
        <v>289</v>
      </c>
      <c r="H42" s="12" t="n">
        <v>201301</v>
      </c>
      <c r="I42" s="10" t="s">
        <v>243</v>
      </c>
      <c r="J42" s="10" t="s">
        <v>28</v>
      </c>
      <c r="K42" s="10" t="s">
        <v>29</v>
      </c>
      <c r="L42" s="11" t="s">
        <v>30</v>
      </c>
      <c r="M42" s="12" t="s">
        <v>357</v>
      </c>
      <c r="N42" s="12" t="n">
        <v>2552323</v>
      </c>
      <c r="O42" s="10" t="s">
        <v>358</v>
      </c>
      <c r="P42" s="12"/>
      <c r="Q42" s="10" t="s">
        <v>359</v>
      </c>
      <c r="R42" s="10"/>
      <c r="S42" s="10"/>
      <c r="T42" s="12" t="s">
        <v>43</v>
      </c>
      <c r="U42" s="10"/>
      <c r="V42" s="10"/>
      <c r="W42" s="10"/>
      <c r="X42" s="10"/>
    </row>
    <row r="43" customFormat="false" ht="12.75" hidden="false" customHeight="false" outlineLevel="0" collapsed="false">
      <c r="A43" s="10" t="n">
        <f aca="false">+A42+1</f>
        <v>42</v>
      </c>
      <c r="B43" s="11" t="s">
        <v>360</v>
      </c>
      <c r="C43" s="14" t="s">
        <v>361</v>
      </c>
      <c r="D43" s="15" t="s">
        <v>362</v>
      </c>
      <c r="E43" s="15" t="s">
        <v>363</v>
      </c>
      <c r="F43" s="15" t="s">
        <v>364</v>
      </c>
      <c r="G43" s="15" t="s">
        <v>289</v>
      </c>
      <c r="H43" s="16" t="n">
        <v>201301</v>
      </c>
      <c r="I43" s="15" t="s">
        <v>243</v>
      </c>
      <c r="J43" s="17" t="s">
        <v>28</v>
      </c>
      <c r="K43" s="15" t="s">
        <v>29</v>
      </c>
      <c r="L43" s="15" t="s">
        <v>30</v>
      </c>
      <c r="M43" s="16" t="s">
        <v>365</v>
      </c>
      <c r="N43" s="16" t="n">
        <v>2501626</v>
      </c>
      <c r="O43" s="15" t="s">
        <v>366</v>
      </c>
      <c r="P43" s="16" t="n">
        <v>9312704465</v>
      </c>
      <c r="Q43" s="10"/>
      <c r="R43" s="18"/>
      <c r="S43" s="19" t="n">
        <v>35</v>
      </c>
      <c r="T43" s="20" t="s">
        <v>43</v>
      </c>
      <c r="U43" s="12" t="n">
        <v>548</v>
      </c>
      <c r="V43" s="10" t="s">
        <v>367</v>
      </c>
      <c r="W43" s="10" t="s">
        <v>361</v>
      </c>
      <c r="X43" s="10" t="s">
        <v>368</v>
      </c>
    </row>
    <row r="44" customFormat="false" ht="12.75" hidden="false" customHeight="false" outlineLevel="0" collapsed="false">
      <c r="A44" s="10" t="n">
        <f aca="false">+A43+1</f>
        <v>43</v>
      </c>
      <c r="B44" s="11" t="s">
        <v>369</v>
      </c>
      <c r="C44" s="10" t="s">
        <v>370</v>
      </c>
      <c r="D44" s="10" t="s">
        <v>371</v>
      </c>
      <c r="E44" s="10" t="s">
        <v>372</v>
      </c>
      <c r="F44" s="10"/>
      <c r="G44" s="10" t="s">
        <v>289</v>
      </c>
      <c r="H44" s="12"/>
      <c r="I44" s="10" t="s">
        <v>243</v>
      </c>
      <c r="J44" s="10" t="s">
        <v>28</v>
      </c>
      <c r="K44" s="10" t="s">
        <v>29</v>
      </c>
      <c r="L44" s="11" t="s">
        <v>30</v>
      </c>
      <c r="M44" s="12" t="s">
        <v>373</v>
      </c>
      <c r="N44" s="12" t="n">
        <v>2544630</v>
      </c>
      <c r="O44" s="10" t="s">
        <v>374</v>
      </c>
      <c r="P44" s="12" t="n">
        <v>9310195177</v>
      </c>
      <c r="Q44" s="10" t="s">
        <v>375</v>
      </c>
      <c r="R44" s="10"/>
      <c r="S44" s="10" t="n">
        <v>15</v>
      </c>
      <c r="T44" s="12" t="s">
        <v>43</v>
      </c>
      <c r="U44" s="10"/>
      <c r="V44" s="10"/>
      <c r="W44" s="10" t="s">
        <v>370</v>
      </c>
      <c r="X44" s="10" t="s">
        <v>376</v>
      </c>
    </row>
    <row r="45" customFormat="false" ht="12.75" hidden="false" customHeight="false" outlineLevel="0" collapsed="false">
      <c r="A45" s="10" t="n">
        <f aca="false">+A44+1</f>
        <v>44</v>
      </c>
      <c r="B45" s="11" t="s">
        <v>377</v>
      </c>
      <c r="C45" s="10" t="s">
        <v>378</v>
      </c>
      <c r="D45" s="10" t="s">
        <v>379</v>
      </c>
      <c r="E45" s="10" t="s">
        <v>380</v>
      </c>
      <c r="F45" s="10" t="s">
        <v>381</v>
      </c>
      <c r="G45" s="10" t="s">
        <v>289</v>
      </c>
      <c r="H45" s="12"/>
      <c r="I45" s="10" t="s">
        <v>243</v>
      </c>
      <c r="J45" s="10" t="s">
        <v>28</v>
      </c>
      <c r="K45" s="10" t="s">
        <v>29</v>
      </c>
      <c r="L45" s="11" t="s">
        <v>30</v>
      </c>
      <c r="M45" s="12" t="n">
        <v>2324045</v>
      </c>
      <c r="N45" s="12" t="n">
        <v>2324044</v>
      </c>
      <c r="O45" s="10" t="s">
        <v>382</v>
      </c>
      <c r="P45" s="12" t="n">
        <v>9818556290</v>
      </c>
      <c r="Q45" s="10"/>
      <c r="R45" s="10"/>
      <c r="S45" s="10" t="n">
        <v>300</v>
      </c>
      <c r="T45" s="12" t="s">
        <v>53</v>
      </c>
      <c r="U45" s="10"/>
      <c r="V45" s="10"/>
      <c r="W45" s="10" t="s">
        <v>383</v>
      </c>
      <c r="X45" s="10"/>
    </row>
    <row r="46" customFormat="false" ht="12.75" hidden="false" customHeight="false" outlineLevel="0" collapsed="false">
      <c r="A46" s="10" t="n">
        <f aca="false">+A45+1</f>
        <v>45</v>
      </c>
      <c r="B46" s="11" t="s">
        <v>384</v>
      </c>
      <c r="C46" s="10" t="s">
        <v>385</v>
      </c>
      <c r="D46" s="10" t="s">
        <v>386</v>
      </c>
      <c r="E46" s="10" t="s">
        <v>387</v>
      </c>
      <c r="F46" s="10"/>
      <c r="G46" s="10" t="s">
        <v>289</v>
      </c>
      <c r="H46" s="12" t="n">
        <v>201301</v>
      </c>
      <c r="I46" s="10" t="s">
        <v>243</v>
      </c>
      <c r="J46" s="10" t="s">
        <v>28</v>
      </c>
      <c r="K46" s="10" t="s">
        <v>29</v>
      </c>
      <c r="L46" s="30" t="s">
        <v>30</v>
      </c>
      <c r="M46" s="12" t="s">
        <v>388</v>
      </c>
      <c r="N46" s="12" t="s">
        <v>389</v>
      </c>
      <c r="O46" s="10" t="s">
        <v>232</v>
      </c>
      <c r="P46" s="12"/>
      <c r="Q46" s="10" t="s">
        <v>390</v>
      </c>
      <c r="R46" s="10"/>
      <c r="S46" s="10"/>
      <c r="T46" s="12" t="s">
        <v>43</v>
      </c>
      <c r="U46" s="10"/>
      <c r="V46" s="10"/>
      <c r="W46" s="10"/>
      <c r="X46" s="10"/>
    </row>
    <row r="47" customFormat="false" ht="12.75" hidden="false" customHeight="false" outlineLevel="0" collapsed="false">
      <c r="A47" s="10" t="n">
        <f aca="false">+A46+1</f>
        <v>46</v>
      </c>
      <c r="B47" s="11" t="s">
        <v>391</v>
      </c>
      <c r="C47" s="10" t="s">
        <v>392</v>
      </c>
      <c r="D47" s="10" t="s">
        <v>393</v>
      </c>
      <c r="E47" s="10"/>
      <c r="F47" s="10"/>
      <c r="G47" s="10" t="s">
        <v>289</v>
      </c>
      <c r="H47" s="12" t="n">
        <v>201301</v>
      </c>
      <c r="I47" s="10" t="s">
        <v>243</v>
      </c>
      <c r="J47" s="10" t="s">
        <v>28</v>
      </c>
      <c r="K47" s="10" t="s">
        <v>29</v>
      </c>
      <c r="L47" s="11" t="s">
        <v>30</v>
      </c>
      <c r="M47" s="12" t="s">
        <v>394</v>
      </c>
      <c r="N47" s="12" t="n">
        <v>4311775</v>
      </c>
      <c r="O47" s="10" t="s">
        <v>395</v>
      </c>
      <c r="P47" s="12" t="n">
        <v>9810467083</v>
      </c>
      <c r="Q47" s="10" t="s">
        <v>396</v>
      </c>
      <c r="R47" s="10"/>
      <c r="S47" s="10" t="n">
        <v>15</v>
      </c>
      <c r="T47" s="12" t="s">
        <v>34</v>
      </c>
      <c r="U47" s="12" t="s">
        <v>397</v>
      </c>
      <c r="V47" s="10" t="s">
        <v>398</v>
      </c>
      <c r="W47" s="10" t="s">
        <v>392</v>
      </c>
      <c r="X47" s="10" t="s">
        <v>399</v>
      </c>
    </row>
    <row r="48" customFormat="false" ht="12.75" hidden="false" customHeight="false" outlineLevel="0" collapsed="false">
      <c r="A48" s="10" t="n">
        <f aca="false">+A47+1</f>
        <v>47</v>
      </c>
      <c r="B48" s="11" t="s">
        <v>400</v>
      </c>
      <c r="C48" s="10" t="s">
        <v>401</v>
      </c>
      <c r="D48" s="10" t="s">
        <v>402</v>
      </c>
      <c r="E48" s="10" t="s">
        <v>403</v>
      </c>
      <c r="F48" s="10"/>
      <c r="G48" s="10" t="s">
        <v>289</v>
      </c>
      <c r="H48" s="12" t="n">
        <v>201301</v>
      </c>
      <c r="I48" s="10" t="s">
        <v>243</v>
      </c>
      <c r="J48" s="10" t="s">
        <v>28</v>
      </c>
      <c r="K48" s="10" t="s">
        <v>29</v>
      </c>
      <c r="L48" s="11" t="s">
        <v>30</v>
      </c>
      <c r="M48" s="12" t="s">
        <v>404</v>
      </c>
      <c r="N48" s="12" t="n">
        <v>4340170</v>
      </c>
      <c r="O48" s="10" t="s">
        <v>405</v>
      </c>
      <c r="P48" s="12"/>
      <c r="Q48" s="10" t="s">
        <v>406</v>
      </c>
      <c r="R48" s="10"/>
      <c r="S48" s="10"/>
      <c r="T48" s="12" t="s">
        <v>53</v>
      </c>
      <c r="U48" s="10" t="s">
        <v>407</v>
      </c>
      <c r="V48" s="10" t="s">
        <v>398</v>
      </c>
      <c r="W48" s="10" t="s">
        <v>408</v>
      </c>
      <c r="X48" s="10" t="s">
        <v>409</v>
      </c>
    </row>
    <row r="49" customFormat="false" ht="12.75" hidden="false" customHeight="false" outlineLevel="0" collapsed="false">
      <c r="A49" s="10" t="n">
        <f aca="false">+A48+1</f>
        <v>48</v>
      </c>
      <c r="B49" s="11" t="s">
        <v>410</v>
      </c>
      <c r="C49" s="10" t="s">
        <v>411</v>
      </c>
      <c r="D49" s="10" t="s">
        <v>412</v>
      </c>
      <c r="E49" s="10" t="s">
        <v>413</v>
      </c>
      <c r="F49" s="10" t="s">
        <v>414</v>
      </c>
      <c r="G49" s="10" t="s">
        <v>289</v>
      </c>
      <c r="H49" s="12" t="n">
        <v>201301</v>
      </c>
      <c r="I49" s="10" t="s">
        <v>243</v>
      </c>
      <c r="J49" s="10" t="s">
        <v>28</v>
      </c>
      <c r="K49" s="10" t="s">
        <v>29</v>
      </c>
      <c r="L49" s="11" t="s">
        <v>30</v>
      </c>
      <c r="M49" s="12" t="s">
        <v>415</v>
      </c>
      <c r="N49" s="12" t="n">
        <v>2505757</v>
      </c>
      <c r="O49" s="10" t="s">
        <v>416</v>
      </c>
      <c r="P49" s="12" t="n">
        <v>9810704072</v>
      </c>
      <c r="Q49" s="10"/>
      <c r="R49" s="10"/>
      <c r="S49" s="10" t="n">
        <v>108</v>
      </c>
      <c r="T49" s="12" t="s">
        <v>53</v>
      </c>
      <c r="U49" s="10"/>
      <c r="V49" s="10"/>
      <c r="W49" s="10" t="s">
        <v>417</v>
      </c>
      <c r="X49" s="10"/>
    </row>
    <row r="50" customFormat="false" ht="12.75" hidden="false" customHeight="false" outlineLevel="0" collapsed="false">
      <c r="A50" s="10" t="n">
        <f aca="false">+A49+1</f>
        <v>49</v>
      </c>
      <c r="B50" s="11" t="s">
        <v>418</v>
      </c>
      <c r="C50" s="10" t="s">
        <v>419</v>
      </c>
      <c r="D50" s="10" t="s">
        <v>420</v>
      </c>
      <c r="E50" s="10"/>
      <c r="F50" s="10" t="s">
        <v>421</v>
      </c>
      <c r="G50" s="10" t="s">
        <v>289</v>
      </c>
      <c r="H50" s="12" t="n">
        <v>201302</v>
      </c>
      <c r="I50" s="10" t="s">
        <v>243</v>
      </c>
      <c r="J50" s="10" t="s">
        <v>28</v>
      </c>
      <c r="K50" s="10" t="s">
        <v>29</v>
      </c>
      <c r="L50" s="11" t="s">
        <v>30</v>
      </c>
      <c r="M50" s="12" t="n">
        <v>4021900</v>
      </c>
      <c r="N50" s="12" t="n">
        <v>2574091</v>
      </c>
      <c r="O50" s="10" t="s">
        <v>422</v>
      </c>
      <c r="P50" s="12" t="n">
        <v>9818813445</v>
      </c>
      <c r="Q50" s="10" t="s">
        <v>423</v>
      </c>
      <c r="R50" s="10"/>
      <c r="S50" s="10" t="n">
        <v>120</v>
      </c>
      <c r="T50" s="12" t="s">
        <v>53</v>
      </c>
      <c r="U50" s="10" t="s">
        <v>424</v>
      </c>
      <c r="V50" s="10" t="s">
        <v>425</v>
      </c>
      <c r="W50" s="10" t="s">
        <v>426</v>
      </c>
      <c r="X50" s="10" t="s">
        <v>427</v>
      </c>
    </row>
    <row r="51" customFormat="false" ht="12.75" hidden="false" customHeight="false" outlineLevel="0" collapsed="false">
      <c r="A51" s="10" t="n">
        <f aca="false">+A50+1</f>
        <v>50</v>
      </c>
      <c r="B51" s="11" t="s">
        <v>428</v>
      </c>
      <c r="C51" s="10" t="s">
        <v>429</v>
      </c>
      <c r="D51" s="10" t="s">
        <v>430</v>
      </c>
      <c r="E51" s="10"/>
      <c r="F51" s="10"/>
      <c r="G51" s="10" t="s">
        <v>289</v>
      </c>
      <c r="H51" s="12" t="n">
        <v>201301</v>
      </c>
      <c r="I51" s="10" t="s">
        <v>243</v>
      </c>
      <c r="J51" s="10" t="s">
        <v>28</v>
      </c>
      <c r="K51" s="10" t="s">
        <v>29</v>
      </c>
      <c r="L51" s="11" t="s">
        <v>30</v>
      </c>
      <c r="M51" s="12" t="s">
        <v>431</v>
      </c>
      <c r="N51" s="12" t="n">
        <v>4267747</v>
      </c>
      <c r="O51" s="10" t="s">
        <v>432</v>
      </c>
      <c r="P51" s="12" t="n">
        <v>9873548997</v>
      </c>
      <c r="Q51" s="10"/>
      <c r="R51" s="10"/>
      <c r="S51" s="10" t="n">
        <v>30</v>
      </c>
      <c r="T51" s="12" t="s">
        <v>43</v>
      </c>
      <c r="U51" s="10" t="s">
        <v>433</v>
      </c>
      <c r="V51" s="10" t="s">
        <v>434</v>
      </c>
      <c r="W51" s="10" t="s">
        <v>435</v>
      </c>
      <c r="X51" s="10" t="s">
        <v>436</v>
      </c>
    </row>
    <row r="52" customFormat="false" ht="12.75" hidden="false" customHeight="false" outlineLevel="0" collapsed="false">
      <c r="A52" s="10" t="n">
        <f aca="false">+A51+1</f>
        <v>51</v>
      </c>
      <c r="B52" s="11" t="s">
        <v>437</v>
      </c>
      <c r="C52" s="10" t="s">
        <v>438</v>
      </c>
      <c r="D52" s="10" t="s">
        <v>439</v>
      </c>
      <c r="E52" s="10"/>
      <c r="F52" s="10" t="s">
        <v>440</v>
      </c>
      <c r="G52" s="10" t="s">
        <v>289</v>
      </c>
      <c r="H52" s="12" t="n">
        <v>201301</v>
      </c>
      <c r="I52" s="10" t="s">
        <v>243</v>
      </c>
      <c r="J52" s="10" t="s">
        <v>28</v>
      </c>
      <c r="K52" s="10" t="s">
        <v>29</v>
      </c>
      <c r="L52" s="11" t="s">
        <v>30</v>
      </c>
      <c r="M52" s="12" t="s">
        <v>441</v>
      </c>
      <c r="N52" s="12" t="s">
        <v>442</v>
      </c>
      <c r="O52" s="10" t="s">
        <v>443</v>
      </c>
      <c r="P52" s="12" t="n">
        <v>9810048110</v>
      </c>
      <c r="Q52" s="10"/>
      <c r="R52" s="10"/>
      <c r="S52" s="10" t="n">
        <v>60</v>
      </c>
      <c r="T52" s="12" t="s">
        <v>53</v>
      </c>
      <c r="U52" s="10"/>
      <c r="V52" s="10"/>
      <c r="W52" s="10"/>
      <c r="X52" s="10"/>
    </row>
    <row r="53" customFormat="false" ht="12.75" hidden="false" customHeight="false" outlineLevel="0" collapsed="false">
      <c r="A53" s="10" t="n">
        <f aca="false">+A52+1</f>
        <v>52</v>
      </c>
      <c r="B53" s="11" t="s">
        <v>444</v>
      </c>
      <c r="C53" s="10" t="s">
        <v>445</v>
      </c>
      <c r="D53" s="10" t="s">
        <v>446</v>
      </c>
      <c r="E53" s="10" t="s">
        <v>447</v>
      </c>
      <c r="F53" s="10"/>
      <c r="G53" s="10" t="s">
        <v>289</v>
      </c>
      <c r="H53" s="12" t="n">
        <v>201301</v>
      </c>
      <c r="I53" s="10" t="s">
        <v>243</v>
      </c>
      <c r="J53" s="10" t="s">
        <v>28</v>
      </c>
      <c r="K53" s="10" t="s">
        <v>29</v>
      </c>
      <c r="L53" s="11" t="s">
        <v>30</v>
      </c>
      <c r="M53" s="12" t="s">
        <v>448</v>
      </c>
      <c r="N53" s="12" t="n">
        <v>2480074</v>
      </c>
      <c r="O53" s="10" t="s">
        <v>449</v>
      </c>
      <c r="P53" s="12" t="n">
        <v>9871480850</v>
      </c>
      <c r="Q53" s="10"/>
      <c r="R53" s="10"/>
      <c r="S53" s="10" t="n">
        <v>21</v>
      </c>
      <c r="T53" s="12" t="s">
        <v>43</v>
      </c>
      <c r="U53" s="10"/>
      <c r="V53" s="10"/>
      <c r="W53" s="10"/>
      <c r="X53" s="10"/>
    </row>
    <row r="54" customFormat="false" ht="12.75" hidden="false" customHeight="false" outlineLevel="0" collapsed="false">
      <c r="A54" s="10" t="n">
        <f aca="false">+A53+1</f>
        <v>53</v>
      </c>
      <c r="B54" s="11" t="s">
        <v>450</v>
      </c>
      <c r="C54" s="10" t="s">
        <v>451</v>
      </c>
      <c r="D54" s="10" t="s">
        <v>452</v>
      </c>
      <c r="E54" s="10"/>
      <c r="F54" s="10"/>
      <c r="G54" s="10" t="s">
        <v>289</v>
      </c>
      <c r="H54" s="12" t="n">
        <v>202301</v>
      </c>
      <c r="I54" s="10" t="s">
        <v>243</v>
      </c>
      <c r="J54" s="10" t="s">
        <v>28</v>
      </c>
      <c r="K54" s="10" t="s">
        <v>29</v>
      </c>
      <c r="L54" s="11" t="s">
        <v>30</v>
      </c>
      <c r="M54" s="12" t="n">
        <v>4357436</v>
      </c>
      <c r="N54" s="12" t="n">
        <v>2583293</v>
      </c>
      <c r="O54" s="10" t="s">
        <v>453</v>
      </c>
      <c r="P54" s="12" t="n">
        <v>9899993281</v>
      </c>
      <c r="Q54" s="10"/>
      <c r="R54" s="10"/>
      <c r="S54" s="10"/>
      <c r="T54" s="12" t="s">
        <v>53</v>
      </c>
      <c r="U54" s="10" t="s">
        <v>454</v>
      </c>
      <c r="V54" s="10" t="s">
        <v>455</v>
      </c>
      <c r="W54" s="10" t="s">
        <v>456</v>
      </c>
      <c r="X54" s="10"/>
    </row>
    <row r="55" customFormat="false" ht="12.75" hidden="false" customHeight="false" outlineLevel="0" collapsed="false">
      <c r="A55" s="10" t="n">
        <f aca="false">+A54+1</f>
        <v>54</v>
      </c>
      <c r="B55" s="11" t="s">
        <v>457</v>
      </c>
      <c r="C55" s="23" t="s">
        <v>458</v>
      </c>
      <c r="D55" s="27" t="s">
        <v>439</v>
      </c>
      <c r="E55" s="27"/>
      <c r="F55" s="10"/>
      <c r="G55" s="23" t="s">
        <v>289</v>
      </c>
      <c r="H55" s="24" t="n">
        <v>201301</v>
      </c>
      <c r="I55" s="23" t="s">
        <v>243</v>
      </c>
      <c r="J55" s="25" t="s">
        <v>28</v>
      </c>
      <c r="K55" s="23" t="s">
        <v>29</v>
      </c>
      <c r="L55" s="23" t="s">
        <v>30</v>
      </c>
      <c r="M55" s="28" t="s">
        <v>459</v>
      </c>
      <c r="N55" s="27" t="n">
        <v>4542740</v>
      </c>
      <c r="O55" s="23" t="s">
        <v>460</v>
      </c>
      <c r="P55" s="24" t="n">
        <v>9818045159</v>
      </c>
      <c r="Q55" s="10"/>
      <c r="R55" s="10"/>
      <c r="S55" s="10" t="n">
        <v>50</v>
      </c>
      <c r="T55" s="12" t="s">
        <v>43</v>
      </c>
      <c r="U55" s="10" t="s">
        <v>461</v>
      </c>
      <c r="V55" s="10" t="s">
        <v>462</v>
      </c>
      <c r="W55" s="10" t="s">
        <v>463</v>
      </c>
      <c r="X55" s="10"/>
    </row>
    <row r="56" customFormat="false" ht="12.75" hidden="false" customHeight="false" outlineLevel="0" collapsed="false">
      <c r="A56" s="10" t="n">
        <f aca="false">+A55+1</f>
        <v>55</v>
      </c>
      <c r="B56" s="11" t="s">
        <v>464</v>
      </c>
      <c r="C56" s="10" t="s">
        <v>465</v>
      </c>
      <c r="D56" s="10" t="s">
        <v>466</v>
      </c>
      <c r="E56" s="10"/>
      <c r="F56" s="10"/>
      <c r="G56" s="10" t="s">
        <v>289</v>
      </c>
      <c r="H56" s="12" t="n">
        <v>201301</v>
      </c>
      <c r="I56" s="10" t="s">
        <v>243</v>
      </c>
      <c r="J56" s="10" t="s">
        <v>28</v>
      </c>
      <c r="K56" s="10" t="s">
        <v>29</v>
      </c>
      <c r="L56" s="11" t="s">
        <v>30</v>
      </c>
      <c r="M56" s="12" t="s">
        <v>467</v>
      </c>
      <c r="N56" s="12" t="n">
        <v>2504794</v>
      </c>
      <c r="O56" s="10" t="s">
        <v>468</v>
      </c>
      <c r="P56" s="12" t="n">
        <v>9810075194</v>
      </c>
      <c r="Q56" s="10"/>
      <c r="R56" s="10"/>
      <c r="S56" s="10" t="n">
        <v>120</v>
      </c>
      <c r="T56" s="12" t="s">
        <v>53</v>
      </c>
      <c r="U56" s="10"/>
      <c r="V56" s="10"/>
      <c r="W56" s="10" t="s">
        <v>465</v>
      </c>
      <c r="X56" s="10"/>
    </row>
    <row r="57" customFormat="false" ht="12.75" hidden="false" customHeight="false" outlineLevel="0" collapsed="false">
      <c r="A57" s="10" t="n">
        <f aca="false">+A56+1</f>
        <v>56</v>
      </c>
      <c r="B57" s="11" t="s">
        <v>469</v>
      </c>
      <c r="C57" s="10" t="s">
        <v>470</v>
      </c>
      <c r="D57" s="10" t="s">
        <v>471</v>
      </c>
      <c r="E57" s="10"/>
      <c r="F57" s="10"/>
      <c r="G57" s="10" t="s">
        <v>289</v>
      </c>
      <c r="H57" s="12" t="n">
        <v>201301</v>
      </c>
      <c r="I57" s="10" t="s">
        <v>243</v>
      </c>
      <c r="J57" s="10" t="s">
        <v>28</v>
      </c>
      <c r="K57" s="10" t="s">
        <v>29</v>
      </c>
      <c r="L57" s="11" t="s">
        <v>30</v>
      </c>
      <c r="M57" s="12" t="s">
        <v>472</v>
      </c>
      <c r="N57" s="12" t="n">
        <v>2508843</v>
      </c>
      <c r="O57" s="10" t="s">
        <v>473</v>
      </c>
      <c r="P57" s="12" t="n">
        <v>9971021388</v>
      </c>
      <c r="Q57" s="10" t="s">
        <v>474</v>
      </c>
      <c r="R57" s="10"/>
      <c r="S57" s="10" t="n">
        <v>100</v>
      </c>
      <c r="T57" s="12" t="s">
        <v>53</v>
      </c>
      <c r="U57" s="10" t="s">
        <v>475</v>
      </c>
      <c r="V57" s="10" t="s">
        <v>455</v>
      </c>
      <c r="W57" s="10" t="s">
        <v>476</v>
      </c>
      <c r="X57" s="10" t="s">
        <v>477</v>
      </c>
    </row>
    <row r="58" customFormat="false" ht="12.75" hidden="false" customHeight="false" outlineLevel="0" collapsed="false">
      <c r="A58" s="10" t="n">
        <f aca="false">+A57+1</f>
        <v>57</v>
      </c>
      <c r="B58" s="11" t="s">
        <v>478</v>
      </c>
      <c r="C58" s="10" t="s">
        <v>479</v>
      </c>
      <c r="D58" s="10"/>
      <c r="E58" s="10" t="s">
        <v>480</v>
      </c>
      <c r="F58" s="10"/>
      <c r="G58" s="10" t="s">
        <v>289</v>
      </c>
      <c r="H58" s="12" t="n">
        <v>201301</v>
      </c>
      <c r="I58" s="10" t="s">
        <v>243</v>
      </c>
      <c r="J58" s="10" t="s">
        <v>28</v>
      </c>
      <c r="K58" s="10" t="s">
        <v>29</v>
      </c>
      <c r="L58" s="11" t="s">
        <v>30</v>
      </c>
      <c r="M58" s="12" t="s">
        <v>481</v>
      </c>
      <c r="N58" s="12" t="n">
        <v>2536631</v>
      </c>
      <c r="O58" s="10" t="s">
        <v>482</v>
      </c>
      <c r="P58" s="12" t="n">
        <v>9810093809</v>
      </c>
      <c r="Q58" s="10"/>
      <c r="R58" s="10"/>
      <c r="S58" s="10" t="n">
        <v>15</v>
      </c>
      <c r="T58" s="12" t="s">
        <v>114</v>
      </c>
      <c r="U58" s="10"/>
      <c r="V58" s="10"/>
      <c r="W58" s="10" t="s">
        <v>483</v>
      </c>
      <c r="X58" s="10" t="s">
        <v>484</v>
      </c>
    </row>
    <row r="59" customFormat="false" ht="12.75" hidden="false" customHeight="false" outlineLevel="0" collapsed="false">
      <c r="A59" s="10" t="n">
        <f aca="false">+A58+1</f>
        <v>58</v>
      </c>
      <c r="B59" s="11" t="s">
        <v>485</v>
      </c>
      <c r="C59" s="10" t="s">
        <v>486</v>
      </c>
      <c r="D59" s="10" t="s">
        <v>487</v>
      </c>
      <c r="E59" s="10" t="s">
        <v>488</v>
      </c>
      <c r="F59" s="10" t="s">
        <v>489</v>
      </c>
      <c r="G59" s="10" t="s">
        <v>289</v>
      </c>
      <c r="H59" s="12"/>
      <c r="I59" s="10" t="s">
        <v>243</v>
      </c>
      <c r="J59" s="10" t="s">
        <v>28</v>
      </c>
      <c r="K59" s="10" t="s">
        <v>29</v>
      </c>
      <c r="L59" s="11" t="s">
        <v>30</v>
      </c>
      <c r="M59" s="12" t="s">
        <v>490</v>
      </c>
      <c r="N59" s="12" t="n">
        <v>2544801</v>
      </c>
      <c r="O59" s="10" t="s">
        <v>491</v>
      </c>
      <c r="P59" s="12" t="n">
        <v>9810097144</v>
      </c>
      <c r="Q59" s="10"/>
      <c r="R59" s="10"/>
      <c r="S59" s="10" t="n">
        <v>104</v>
      </c>
      <c r="T59" s="12" t="s">
        <v>43</v>
      </c>
      <c r="U59" s="10" t="s">
        <v>492</v>
      </c>
      <c r="V59" s="10" t="s">
        <v>493</v>
      </c>
      <c r="W59" s="10" t="s">
        <v>494</v>
      </c>
      <c r="X59" s="10" t="s">
        <v>495</v>
      </c>
    </row>
  </sheetData>
  <printOptions headings="false" gridLines="false" gridLinesSet="true" horizontalCentered="true" verticalCentered="false"/>
  <pageMargins left="0.5" right="0" top="0.75" bottom="0.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8:48:34Z</dcterms:created>
  <dc:creator>vijaykumar</dc:creator>
  <dc:description/>
  <dc:language>en-US</dc:language>
  <cp:lastModifiedBy>Vishal</cp:lastModifiedBy>
  <cp:lastPrinted>2011-09-27T07:12:27Z</cp:lastPrinted>
  <dcterms:modified xsi:type="dcterms:W3CDTF">2011-09-27T07:21:17Z</dcterms:modified>
  <cp:revision>0</cp:revision>
  <dc:subject/>
  <dc:title/>
</cp:coreProperties>
</file>